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pal-festivaltermine-2081-2024" sheetId="1" state="visible" r:id="rId2"/>
  </sheets>
  <definedNames>
    <definedName function="false" hidden="false" name="Termine" vbProcedure="false">'nepal-festivaltermine-2081-2024'!$A$1:$L$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27">
  <si>
    <t xml:space="preserve">Betreff</t>
  </si>
  <si>
    <t xml:space="preserve">Beginntam</t>
  </si>
  <si>
    <t xml:space="preserve">Beginntum</t>
  </si>
  <si>
    <t xml:space="preserve">Endetam</t>
  </si>
  <si>
    <t xml:space="preserve">Endetum</t>
  </si>
  <si>
    <t xml:space="preserve">Ganztägig</t>
  </si>
  <si>
    <t xml:space="preserve">Ort</t>
  </si>
  <si>
    <t xml:space="preserve">ErinnerungEin/Aus</t>
  </si>
  <si>
    <t xml:space="preserve">Kategorie</t>
  </si>
  <si>
    <t xml:space="preserve">Erinnerungam</t>
  </si>
  <si>
    <t xml:space="preserve">Erinnerungum</t>
  </si>
  <si>
    <t xml:space="preserve">Beschreibung</t>
  </si>
  <si>
    <t xml:space="preserve">Bikram Sambat (B.S.) - Np. Neujahr </t>
  </si>
  <si>
    <t xml:space="preserve">Ganz Nepal</t>
  </si>
  <si>
    <t xml:space="preserve">Nepal Festival-Termine</t>
  </si>
  <si>
    <t xml:space="preserve">08:00:00</t>
  </si>
  <si>
    <t xml:space="preserve">Nepalesisches Neujahr (Bikram Sambat) - Am ersten Tag des Monats Baisakh beginnt das nepalesische Neujahr Bikram Sambat, zur gleichen Zeit findet das einwöchige Bisket-Jatra Fest in Bhaktapur statt. Auf einen großen Wagen werden die zornigen Götter Bhairav und Kali durch die Straßen gezogen. Ein besonderer Höhepunkt ist das Aufstellen eines gut 30 m hohen Limgam (Phallus-Symbol für Shiva). Nach errichten des Limgram beginnen gegnerische Mannschaften an Seilen zu ziehen bis er bedrohlich schwankt. Wen zu fallen beginnt sollte man sich so schnell es geht aus dem Staub machen, Unfälle sind bei diesem Akt keine Seltenheit. </t>
  </si>
  <si>
    <t xml:space="preserve">Demokratie Tag (Loktantra Diwas)</t>
  </si>
  <si>
    <t xml:space="preserve">Aama ko Mukh Herne Din - Mutter Tag</t>
  </si>
  <si>
    <t xml:space="preserve">Mutter Tag</t>
  </si>
  <si>
    <t xml:space="preserve">Buddha Jayanti - Buddhas Geb.-Tag</t>
  </si>
  <si>
    <t xml:space="preserve">Buddha Jayanti - Der Vollmondtag im Mai ist einer der heiligsten Tage der Buddhisten, Buddha Jayanti (Buddhas Geburtstag). Buddhisten auf der ganzen Welt feiern diesen Tag mit großer Hingabe, üben Großzügigkeit, beachten moralischen Gebote, besuchen Klöstern und hören Gebete von ehrwürdigen Mönche und Nonnen. In Nepal pilgern scharen von gläubigen Buddhisten zu den Stupas Bouddhnath und Swayambunath, wo sie bei tibetanischer Musik, fröhlich um die Stupas tanzen. Tausende Gläubige aus Nepal und der ganzen Welt gehen jetzt nach Lumbini, dem Geburtsort von Buddha um am Gottesdienst teilzunehmen. An diesem Tag sind die Buddhisten besonderst freundlich zu Tieren, sie kaufen Vögle in Käfigen um sie zu befreien oder bezahlen Metzger damit sie die Tiere frei lassen, die für den menschlichen Verzehr bestimmt waren. 
Vijaya ist Kopf einer indischstämmigen Dorfgemeinde nahe der nepalesischen Grenzstadt Mahendranagar, die seit Jahren durch schlechte Ernten gebeutelt ist. Er macht sich auf, um die Regierung davon zu überzeugen mehr Hilfsgelder für seine Leute zur Verfügung zu stellen.
Amrit ist buddhistischer Mönch auf Pilgerreise von Lumbini, der Geburtsstätte Buddhas, nach Bodnath im Kathmandutal, des größten buddhistischen Denkmals der Welt.
Hira hat Proben des Raupenpilzes, dem sogenannten 'Himalaya-Viagra', im Gepäck, das in ihrer Heimat, dem 3.800 Meter hoch gelegenen Königreich Mustang, angebaut und mit großem Gewinn nach China verkauft wird. Mit ihrem Zwischenhändler in Kathmandu will Hira die Vorbestellungen für die nächste Ernte verhandeln.
Die Bustour ins Herz des Himalayastaates zeigt exotische Kulturen und bewegende Schicksale. Die Reisenden meistern eine abenteuerliche Reise mit vielen Hindernissen, die durch den dichten Urwald Westnepals, über Pokhara, vorbei an den mächtigsten Gipfeln des Himalayas, bis in den pulsierenden Schmelztiegel Kathmandu, die Hauptstadt Nepals, führt.           </t>
  </si>
  <si>
    <t xml:space="preserve">Tiji (Teeji) Festival</t>
  </si>
  <si>
    <t xml:space="preserve">Lo Manthang -Mustang</t>
  </si>
  <si>
    <t xml:space="preserve">Teeji - Das Festival ist eine jährliche Veranstaltung, bei der buddhistische Lamas nach einer jahrhunderten alten Zeremonie Dämonen aus Lo Manthang verjagen. Der Name ist eine Abkürzung für das Wort "Tempa Chirim", die als "Gebet für den Weltfrieden" dient. Das Teeji Festival findet in der Regel während der letzten Woche im Mai statt und dauert 3 Tage. Die Mönche aus dem Kloster Choedhe, dass Kloster der Sakya-Sekte, in Lo Manthang, zeigen während der drei Tage traditionelle Tibetische Tänze.</t>
  </si>
  <si>
    <t xml:space="preserve">Ganatantra Diwas - Tag der Republik</t>
  </si>
  <si>
    <t xml:space="preserve">Sagarmatha Day (Mt. Everest Tag)</t>
  </si>
  <si>
    <t xml:space="preserve">Bishwa Sagarmatha Diwas (Mount Everest Tag) - 55. Jahrestag der Erstbesteigung des Mt. Everest. Genau am 29. Mai 1953 konnten die Bergsteiger Tenzing Norgay und Sir Edmund Hillary den Mount Everest das erste Mal bezwingen. Mit dieser hervorragenden Leistung gehen die zwei Bergsteiger in die Geschichte ein.</t>
  </si>
  <si>
    <t xml:space="preserve">Tenzing Hillary Everest Marathon </t>
  </si>
  <si>
    <t xml:space="preserve">Everest Base Ca.</t>
  </si>
  <si>
    <t xml:space="preserve">Tenzing Hillary Everest Marathon - Jährlich am 29.Mai ertönt der Startschuss zum höchsten Marathon der Welt. Der Marathon soll an die Erstbesteigung des Mount Everest erinnern. Gestartet wird vom Everest Basislager (5356 m) und endet bei Namche Bazar (3446 m). Die Tour erstreckt sich über ca. 43 km auf Wanderwegen und zum Teil auf weglosem Gelände. Anmelden sollte man sich so früh wie möglich, da Aufgrund der grossen Nachfrage die Anzahl der Teilnehmer begrenzt ist.</t>
  </si>
  <si>
    <t xml:space="preserve">International environment day (Internationale Tag der Umwelt)</t>
  </si>
  <si>
    <t xml:space="preserve">Yogini Ekadashi Brat</t>
  </si>
  <si>
    <t xml:space="preserve">Welt Yoga Tag</t>
  </si>
  <si>
    <t xml:space="preserve">Harishayani Ekadasi</t>
  </si>
  <si>
    <t xml:space="preserve">Harishayani Ekadasi - Findet jeweils am elften Tag des halben Mondmonats statt. Gläubige beten zu Gott Vishnu - der Erhalter des Universums. An diesem Tag dürfen keine Tiere geopfert werden und Gläubige müssen den ganzen Tag fasten.</t>
  </si>
  <si>
    <t xml:space="preserve">Guru Purnima (Lehrer Tag))</t>
  </si>
  <si>
    <t xml:space="preserve">Guru Purnima / Vyas Purnima - Der Tag des Vollmondes, im Monat Ashadh des Hindu-Kalenders wird traditionell gefeiert als Guru Purnima. Ein Heiliger Tag zum feiern und anbeten. Schüler erinnern sich und zeigen Dankbarkeit ihren Gurus gegenüber. Studenten und Schüler besuchen ihre Eltern, Lehrer und Führer um ihnen mit Geschenken wie Kokosnüsse, Blumen und Süßigkeiten Achtung zu erweisen. 
Dieser Tag erinnert auch an den Namen des berühmten Weisen Ved Vyas. Der Sage nach wird Ved Vyas als der ursprüngliche Guru der Hindu-Mytologie betrachtet. Auf der Strasse von Kathmandu nach Pokahra befindet sich ein Ort namens Vyas, dort wird der Hindu-Guru Maharishi Ved Vyas besonderst Verehrt. Er ist der Verfasser des Brahma Sutra, der Mahabharata und des Srimad Bhagavatam. Um an das Ereignis zu gedenken finden die Verehrungen überwiegend in Klöster und Tempeln statt.</t>
  </si>
  <si>
    <t xml:space="preserve">Bhanu Jayanti (Geburtstag)</t>
  </si>
  <si>
    <t xml:space="preserve">Bhanu Jayanti - Der nepalesische Dichter, Adhikavi Bhanu Bhakta (1814-1868 n. Chr.), genießt einen Demi-Gott-Status in diesen Bereichen und sein Geburtstag wird mit Prozessionen und Poesie Rezitationen gefeiert. Er war ein hervorragender Dichter, der sein ganzes Leben der nepalesischen Literatur widmete. Bhanu Bhakta war der erste, der das heilige Buch Ramayana aus dem Sanskrit in die nepalesische Sprache übersetzte. Andere Werke seiner literarischen Schöpfungen sind Badhu Sikshya, Bhaktamala, Ram Gita und Prasnottari". In Kathmandu versammeln sich Schüler, Lehrer und literarische Persönlichkeiten vor der Statue des Bhanu Bhakta in der Darbar High School bei Rani Pokhari. </t>
  </si>
  <si>
    <t xml:space="preserve">Khir Khane Din (Reispudding Essen Tag)</t>
  </si>
  <si>
    <t xml:space="preserve">Reispudding Essen-Tag</t>
  </si>
  <si>
    <t xml:space="preserve">Nag Panchami (Fest der Schlangen)</t>
  </si>
  <si>
    <t xml:space="preserve">Naga Panchami - Das Naga Panchami, das am fünften Tag des zunehmenden Mondes stattfindet, ist den Schlangengötter geweiht. Bei dem Fest der Schlange werden über jedem Hauseingang Bilder oder Schlangenfiguren angebracht. Ihnen werden Opfergaben gegeben um sie günstig zustimmen, da sie Macht über den Monsunregen besitzen, außerdem halten sie das Böse davon ab, in das Haus einzudringen.</t>
  </si>
  <si>
    <t xml:space="preserve">Janai Purnima (Vollmond Tag)</t>
  </si>
  <si>
    <t xml:space="preserve">Janai Purnima - Beim Janai Purnima (Vollmond der Heiligen Schnur) tragen alle Hindus, die einer höheren Kaste angehören ein heiliges Band über der linken Schulter. Dieses Band wird nach eintägigem Fasten gegen ein neues ausgetauscht.</t>
  </si>
  <si>
    <t xml:space="preserve">Gai Jatra - Fest der heiligen Kühe</t>
  </si>
  <si>
    <t xml:space="preserve">Gai Jatra - Beim Gai Jatra oder Kuh-Fest bewegen sich Hunderte geschmückter, viele als Kuh verkleidete Menschen in Begleitung von festlich herausgeputzten Kühen durch die Straßen. Nach dem Glauben hängen sich die Seelen der Verstorbenen an die Schwänze der Kühe. Wenn jemand aus der Familie Stirbt ist es Brauch dass ein Knabe zusammen mit einer Kuh an dem Fest teilnimmt.</t>
  </si>
  <si>
    <t xml:space="preserve">Ropai Yatra (Reisanbau Festival)</t>
  </si>
  <si>
    <t xml:space="preserve">Shree Krishna Janmashtami 
(Krishnas Geburtstag)</t>
  </si>
  <si>
    <t xml:space="preserve">Krishna Jastami - Am achten Tag des abnehmenden Mondes beginnt Krishnastami, der Geburtstag Krishnas. Bilder und Staturen des geliebten Gottes werden geschmückt und verehrt. Am besten kann man das Fest am Krishna-Tempel von Patan beobachten, die geweihten Klänge sind die ganze Nacht zu hören.</t>
  </si>
  <si>
    <t xml:space="preserve">Kushe Aunshi - Vater-Tag</t>
  </si>
  <si>
    <t xml:space="preserve">Gokarna Aunshi Fathers' Day - Die nepalesische Religion, Tradition und Kultur hat eine Menge Respekt für den Vater. Er gilt als Säule der Stärke, der Achtung und Unterstützung der Familie. Der günstigte Tag zu Ehren des Vaters ist Gokarna Aunsi.</t>
  </si>
  <si>
    <t xml:space="preserve">Children's Day - Kinder Tag</t>
  </si>
  <si>
    <t xml:space="preserve">Haritalika Teej (Frauen Festival) </t>
  </si>
  <si>
    <t xml:space="preserve">Haritalika Teej  - Teej ist das Festival des Fastens der Frauen in Nepal. Es fällt in den Monat August oder Anfang September. Das Fest ist der Göttin Parvati gewidmet. Verheiratete Frauen zelebrieren zu Ehren von Lord Shiva und beten für langes und gesundes Leben ihrer Männer. Das Festival dauert drei fromme Tage und wird von traditionellen Tänzen und Lieder begleitet. 
Nach der Hindu-Mythologie war Parvati in Shiva verliebt. In tiefer Askese versunken nahm Er keine Notiz von Parvati. Nach vielen Jahren Buße im Himalaya nahm Shiva schließlich Notiz von ihr. Lord Shiva erkannte ihre Liebe und Hingabe für ihn und beschloss sie zu heiraten. Seit dem wurde Parvati als Haritalika verehrt. Unverheiratete Frauen beten an diesem Tag zu der Göttin Parvati in der Hoffnung, gute Ehemänner zu bekommen. Das Festival wird sowohl von verheirateten und unverheirateten Frauen gefeiert. Verheiratete Frauen halten ein Vrat (religiöses Gelübde), um eine glückliche und friedliche Ehe zu erreichen. Verheiratete Frauen gehen zurück in ihr Eltern Haus, um das Fest zu feiern. Einige trinken kein Wasser an diesen drei Tagen und verzichten für 3 Tage auf den Schlaf. Dies ist ein Zeichen für die Buße, welche sich die Göttin Parvati verschrieb um Shiva als ihr Ehemann zu bekommen. 
Hartalika Teej ist auch die Zeit, sich zu schmücken mit neuen Kleidern und schönen Schmuck. In Nepal tragen die Frauen rote Kleidung, rot-goldenen Armbänder, Bindis und Kajal für das Glück. Viele verschönern Händen und Füßen mit Mehndi welches eines der einzigartigen Merkmale des Hartalike Teej Fest ist. Es wird frisches Obst, Gemüse und schön bemalte Kokosnüsse der Göttin dargeboten. Nachdem Ritual erhalten die Frauen Bananenblätter mit gedünsteten Reis und Jagrezucker, gemischt mit Gemüse, Gewürzen und Kokosmilch </t>
  </si>
  <si>
    <t xml:space="preserve">Indra und Kumari Jatra - Wagenfest</t>
  </si>
  <si>
    <t xml:space="preserve">Kathmandu</t>
  </si>
  <si>
    <t xml:space="preserve">Indrajatra - Das Indrajatra- Fest (Kumari Festival) findet zu ehren des alt arischen Gottes Indra (Gott des Regens) statt und dauert acht Tage. Es Kündigt das Ende des Monsuns an und ist zugleich Anfang der besten Jahreszeit. Sowohl Hindus und Buddhisten feiern gemeinsam mit großer Begeisterung das Fest des Indra Jatra. Bei dem Fest wird die Kumari "lebendige Göttin" festlich geschmückt durch die Straßen Kathmandus getragen. Zudem werden verschiedenen klassische Tänze vorgetragen, wie der Elefanten Tanz oder Lakhe, ein sehr populärer Tanz bei dem ein Mann mit einer Maske tanzt. </t>
  </si>
  <si>
    <t xml:space="preserve">Ghatasthapana (Dashain 1ster Tag)</t>
  </si>
  <si>
    <t xml:space="preserve">Ghatasthapana -(Nawaratri Parba) - Der erste Tag der Dashain heißt Ghatasthapana, was wörtlich Topf Gründung bedeutet, der die die Göttin Shakti symbolisiert. Ghatasthapana ist ein wichtiges Ritual, während Navratri. Ein Topf mit dem Bildnis der Göttin Durga auf der Seite wird in den Gebetsraum gestellt. Der Topf wird mit Lehm gefüllt, mit Kuhmist bestreut und mit Gerstensamen bepflanzt. Einige Leute säen auch Gerstesamen auf das Bett, auf dem der Topf plaziert wird. Der Ghata (Topf) wird auf den günstigen Zeitpunkt des ersten Tages der Navratri verwendet. Der Zeitpunkt für das Ritual wird durch einen Astrologen bestimmt. Es wird geglaubt, dass Göttin Shakti den Topf mit ihrer Anwesenheit segnet. Der Topf wird während der neun Tage mit Wasser besprengt. Zudem werden Pujas und andere Rituale durchgeführt. Zur Puja müssen die gläubigen sich reinigen und dürfen nur mit frischen Kleidern den Gebetsraum betreten. Am Ende des neunten Tages, wenn die Gerste Triebe eine Höhe von 2 bis 3 Zentimeter erreicht haben werden sie herausgezogen und verteilt. </t>
  </si>
  <si>
    <t xml:space="preserve">Phulpati (Dashain 7ter Tag)</t>
  </si>
  <si>
    <t xml:space="preserve">Phulpati (Dashain) - Der siebte Tag des Festivals Dashain (Navaratri) ist als Dushera Saptami bekannt und auch als Tag des Phulpati. Die Gläubigen praktizieren Navapatrika Puja, auch besser bekannt als Phulpati Puja bei der die Göttin um Vergebung für die Sünden gebeten wird, um die Familie mit Frieden und Wohlergehen zu segnen. Dieser Tag wird in Kathmandu lustig gefeiert wobei eine große Zahl von Gläubigen sich versammeln und dem langen Zug der Menschen folgen. In traditionellen Kleidern und Kostümen gekleidet tragen sie Blumen, Bananen Stengel, Jamara und Zuckerrohr in ein rotes Tuch gebunden und die Kalash (traditioneller Eimer aus Messing mit heiligem Wasser) mit sich. Die Gaben werden der Göttin Durga geopfert und vom Gorkha Durbar in das Dashain Ghar in Hanumandhoka (alter Königspalast) gebracht, dabei tanzen sie den ganzen Weg durch die Straße und Singen religiöser Lieder. Das Festival endet mit einer Militärparade im Hanumandhoka. Am Ende spielt eine Musikkapelle und begleitet die Armee durch das alte Viertel von Kathmandu. </t>
  </si>
  <si>
    <t xml:space="preserve">Aasthami (Dashain 8ter Tag) </t>
  </si>
  <si>
    <t xml:space="preserve">Aasthami (Dashain) - Der achte Tag des Dashain Festival heißt "Aasthami" (die Zahl acht in der nepalesischen Sprache). Er ist der Tag der Opfer, an dem der Göttin Durga Opfergaben wie Ziegen, Büffel, Enten, und Hühner dargebracht werden. Auch Blut das symbolisch für die Fruchtbarkeit steht wird der Göttin angeboten. Das geopferte Fleisch wird mit nach Hause genommen, als Prasad oder als göttliches gesegnet Lebensmittel gekocht. Dieses gesegnete Essen wird dann auf kleinen Blättern erst an die Hausgötter und dann an die Familie verteilt. </t>
  </si>
  <si>
    <t xml:space="preserve">Nawami (Dashain 9ter Tag)</t>
  </si>
  <si>
    <t xml:space="preserve">Bijaya Dashami (Dashain 10ter Tag)</t>
  </si>
  <si>
    <t xml:space="preserve">Bijaya Dashami (Dashain Tika) - Der zehnte Tag des Dashain Festival heißt "Vijaya Dashami" (Vijaya steht für Sieg und Dashami für die Zahl zehn der Nepal Sprache). Der Tag heißt Vijaya, weil man dieses Fest als den Sieg der Wahrheit über das Böse und den Sieg des Guten über die Sünde feiert. Es ist der Höhepunkt des 10-tägigen jährlichen Festivals der Dasara oder Navaratri. Es ist das grösste Fest in Nepal und wird von Hindus-und Nicht-Hindus gleichermaßen gefeiert. Ältere segnen ihre jüngeren Familienmitglieder mit einem Tika auf der Stirn. Das Fest bietet auch für das nepalesische Volk die Möglichkeit in Kontakt mit ihren Verwandten zu kommen.</t>
  </si>
  <si>
    <t xml:space="preserve">Ekadashibrat (Dashain 11ter Tag)</t>
  </si>
  <si>
    <t xml:space="preserve">Kojagrat Purnima (Dashain letzter Tag)</t>
  </si>
  <si>
    <t xml:space="preserve">Kojagrat Purnima (Dashain) - Der fünfzente und letzte Tag des Dashain Festivals ist als „Kojagrat Purnima“ bekannt und endet am Tag des Vollmonds. Laxmi (die Göttin des Reichtums) wird an diesem Tag verehrt um den Erwerb der Tugend, Reichtum und Macht zu erlangen. Der Alltag normalisiert sich langsam wieder, Menschen gehen wieder zur Arbeit und Pilger machen sich wieder auf den Heimweg.</t>
  </si>
  <si>
    <t xml:space="preserve">Mani Rimdu - Festival Mustang 3 Tage</t>
  </si>
  <si>
    <t xml:space="preserve">Mustang</t>
  </si>
  <si>
    <t xml:space="preserve">Mani Rimdu - Wong (Einsegnung) - Der Zeitpunkt des Manu Rimdu Festes wird anhand des tibetischen Mondkalender festgelegt. Das Fest ist die grösste Veranstaltung für die Sherpas der Khumbu-Region. Lamas und Sherpas sammeln sich im Tengboche Kloster für drei Tage. 
Die Zeremonie beginnt mit dem Blasen der Hörner die von anderen Mönchen mit singenden Gebeten geleitet wird. Das Ziel des Festes ist es die Dämonen zu vertreiben und die Gläubigen zu belohnen. Mönche in bunten Roben und grossen finsteren Masken tanzen symbolische Tänze um das Böse zu vernichten. Begleitet wird das Fest von, Spielen, Gebete und Festessen. Da das Tengboche Kloster im Mt. Everest Gebiet liegt bietet es sich an die Festivaltage mit einer Trekkingtour zu verbinden. </t>
  </si>
  <si>
    <t xml:space="preserve">Kag Tihar (Puja für Raben)</t>
  </si>
  <si>
    <t xml:space="preserve">Kag Tihar (Puja für Raben) - Tihar Festival geht über 5 Tage.</t>
  </si>
  <si>
    <t xml:space="preserve">Kukur Tihar (Puja für Hunde)</t>
  </si>
  <si>
    <t xml:space="preserve">Kukur Tihar (Puja für Hunde) - Tihar Festival geht über 5 Tage.</t>
  </si>
  <si>
    <t xml:space="preserve">Laxmi Puja (Lichterfest)</t>
  </si>
  <si>
    <t xml:space="preserve">Tihar oder Diwali ist bekannt als das Fest der Lichter. Das Fest, dass in die Erntezeit fällt ist ein fröhliches Familienfest. An allen Tempeln werden Hunderte von Öllampen aufgestellt, woher auch der Name Lichterfest stammt. Es wurde der Göttin Laxmi gewidmet (Göttin des Wohlstandes). Man segnet Kühe, Hunde und Krähen und gibt ihnen großzügige Futtergaben. Das Fest erstreckt sich über fünf Tage. Der erste Tag ist der Krähe geweiht, der zweite dem Hund, der dritte der Kuh und der vierte dem heiligen Ochsen. Am fünften und letzten Tag, endet das Fest mit Bhai Tika.</t>
  </si>
  <si>
    <t xml:space="preserve">Gai Pujta (Puja für Kühe)</t>
  </si>
  <si>
    <t xml:space="preserve">Goru Tihar (Puja für Bulle).</t>
  </si>
  <si>
    <t xml:space="preserve">Gobardhan Puja</t>
  </si>
  <si>
    <t xml:space="preserve">Bhai Tika - Bruderfest</t>
  </si>
  <si>
    <t xml:space="preserve">Bhai Tihar - Bruderfest - Für die Nepalesen ist Bhai Tika ein sehr wichtiges Fest. Die Legende sagt, dass vor langer Zeit eine Schwester das Leben ihres Bruders aus den Klauen der Yamaraj (der Gott des Todes) rettete in dem sie ihm zuvor ein Tika auf die Stirn setzte. Seit dieser Zeit drücken Schwestern ihren Brüder ein spezielles "Tika" (Paanch Rangi Tika - bestehend aus fünf Farben rot, grün, blau, gelb und weiß) auf die Stirn und geben ihnen eine heilige gesegnete Nahrung um ihnen ein langes Leben und Schutz vor Geistern zu garantieren. Vor der Zeremonie darf die Schwester keine Nahrung zu sich nehmen. Zuerst wird der Bruder 7-mal umkreist und dann mit zuvor in heiliges Wasser oder Öl getauchtes Doob Grass gesegnet. Im Anschluss bekommt er das Tika auf die Stirn und die Schwestern beten für Gesundheit, Wohlstand und ein langes Leben.</t>
  </si>
  <si>
    <t xml:space="preserve">Chhatha Parva-Sakranti (Chhatha Puja)</t>
  </si>
  <si>
    <t xml:space="preserve">Chhatha Parva-Sakranti(Chhatha Puja) - Chhatha Parvaist ein sehr wichtiges Festival des mittleren und östlichen Terai. Das Fest ist der Göttin Chhatha Devi geweiht. Dem Glauben nach hilft die Göttin Chhatha Devi, kinderlosen Paaren Nachwuchs zu bekommen, bringt Vermögen den Armen, heilt die Kranken und erfüllt alle Wünsche der Gläubigen. Dieses Festival ist auch für die Aufrechterhaltung der religiösen und ethnischen Zufriedenheit zwischen den Armen und den Reichen.</t>
  </si>
  <si>
    <t xml:space="preserve">Haribodhini Ekadasi</t>
  </si>
  <si>
    <t xml:space="preserve">Das Haribodhini Ekadashi Festival fällt auf den späten Oktober oder dem frühen November (11. Tag nach Neumond). Am Haribodhini Festival begrüßt man die Wiederkehr Vishnus nach seinem viermonatigen Schlaf. Fastende Gläubige pilgern zu allen Vishnu und Narayan- Tempel um ihrem Gott Opfer zu bringen. Der beste Platz um das Festival zu beobachten ist in Budhanikantha beim "schlafenden Vishnu".</t>
  </si>
  <si>
    <t xml:space="preserve">Bala Chaturdashi</t>
  </si>
  <si>
    <t xml:space="preserve">Pashupatinath</t>
  </si>
  <si>
    <t xml:space="preserve">Bala Chaturdashi - Das kleine Festival "Bala Chatur Dashi", findet jedes Jahr im Dezember im Pashupatinath Tempelkomplex, oben im bewaldeten Hügel statt. Das Traditionelle Fest ist eines der ältesten im Kathmandu-Tal. Familien, die einen geliebten Menschen im vergangenen Jahr verloren haben entzünden eine Öllampe im Walt und singen dazu heilige Lieder. Nach einem Rituellen Morgenbad gehen sie durch den Wald spazieren und streuen sieben verschiedene Kornarten entlang des Pfades und über den Linga vom Lord Shiva, um ihrer späten Verwandtschaft Verdienst zu erweisen, und um die Sünden von einem Sagenwesen namens Bala zu reinigen, der in einen Dämon verwandelt worden war. </t>
  </si>
  <si>
    <t xml:space="preserve">Biwaha Panchami - Hochzeit Sita &amp; Ram</t>
  </si>
  <si>
    <t xml:space="preserve">Janakpur</t>
  </si>
  <si>
    <t xml:space="preserve">Bibhaha Panchami  - Jeden November bzw. Dezember wird während des Festes Vibhaha Panchami die Hochzeit der Prinzessin Sita Ram aus dem Epos des Ramayana gefeiert. König Janak (Sita's Vater) stellte jedem Bewerber seiner Tochter eine Prüfung, die ihre Kraft und Stärke ermittelt sollte. Um ihren Wert zu beweisen, mussten die Verehrer den großen Bogen des Lord Shiva spannen. Könige, Anführer und Krieger, kamen von weit her um den Bogen zu spannen, aber keiner hatte die Kraft. Nur Ram konnte als einziger den Bogen mit Leichtigkeit spannen und zwar so stark, dass er in kleine Stücke zerbrach. Ram und Sita heirateten in Janakpur (Ost Nepal) und ihre Hochzeit wird bis zum heutigen Tag noch gefeiert. Vibhaha Panchami spiegelt die Hingabe von Hindus zu Ram wieder, der zu den beliebtesten Inkarnationen von Vishnu, und Sita, ein Vorbild der idealen Hindu-Frau zählt.
Die Zeremonie beginnt mit dem Blasen der Hörner die von anderen Mönchen mit singenden Gebeten geleitet wird. Das Ziel des Festes ist es die Dämonen zu vertreiben und die Gläubigen zu belohnen. Mönche in bunten Roben und grossen finsteren Masken tanzen symbolische Tänze um das Böse zu vernichten. Begleitet wird das Fest von, Spielen, Gebete und Festessen. Da das Tengboche Kloster im Mt. Everest Gebiet liegt bietet es sich an die Festivaltage mit einer Trekkingtour zu verbinden. </t>
  </si>
  <si>
    <t xml:space="preserve">Yomari Punhi - Erntedankfest</t>
  </si>
  <si>
    <t xml:space="preserve">Katmandu Tal</t>
  </si>
  <si>
    <t xml:space="preserve">Yomari Punhi - Am Vollmond ist das Yomarhi Punhi, was so eine Art Erntedankfest ist. Man backt Kuchen aus Reismehl, der als Rituelle Opfergabe an Nachbarn verschenkt wird. Kinder ziehen von Haus zu Haus um mit einem traditionellen Lieder ein Stück Kuchen zu erhaschen. Yomari ist ein spezieller Kuchen der aus dem Mehl der neuen Reisernte gebacken wird. Eine Schale von dem Teig wird mit geschmolzenem Rohzucker gefüllt und verschlossen. Nachdem der Kuchen gedämpft wurde, wird er den Göttern als Opfergabe überreicht und später als gesegnete Nahrung verspeist.</t>
  </si>
  <si>
    <t xml:space="preserve">Tamu Lhosar - Gurung Neujahr</t>
  </si>
  <si>
    <t xml:space="preserve">Tamu Lhosar - Die Volksgruppe der Gurung feiern "Neu Jahr". Tamu ist ein anderer Name für die Volksgruppe Gurung in Nepal und Losar bedeutet Neujahr. An Tamu Losar feiern die Volksgruppe Gurung das neue Jahr. Der Tamu Losar markiert auch den Beginn des Tamu Sambat oder des Gurung Kalenderjahres. Bei dem Fest tragen die Familien ihre typischen Trachten und zeigen ihre Gastfreundschaft indem sie Sel Roti (nepalesisches Brot) und Alu ko Achar (Kartoffel Pickel) servieren.
In Kathmandu versammeln sich die Gurungs und laufen tanzend mit Banner durch die Stadt bis Tundikhel, wo sie ausgelassen Tanzen, essen, trinken und den Rest des Tages genießen.
</t>
  </si>
  <si>
    <t xml:space="preserve">Maghe Sankranti - (Beginn der warmen Jahreszeit)</t>
  </si>
  <si>
    <t xml:space="preserve">Magha Sankrati - Der nepalesische Monat beginnt mit dem Fest Magha Sankrati, dass gewöhnlich Mitte Januar stattfindet. Es bringt ein Ende des von schlechten Vorzeichen begleiteten Monats Poush (Mitte-Dezember), wenn alle religiösen Zeremonien verboten werden. Es bestimmt auch das Ende der kalten Jahreszeit, an diesem Tag werden Reinigungsrituale durchgeführt und heilige Speisen verzehrt. Wie man sagt, ist dieser Tag der bedeutendste Tag für das heilige Baden trotz des kalten Wetters. Dieses Ritual findet gewöhnlich an der Vereinigung von heiligen Flüssen und Strömen statt. Es wird auch an den Ufern des heiligen Bagmati Flusses unterhalb Patans, unter den heiligsten Stätten praktiziert. Wegen der starken Verschmutzung des Wassers ist es aber in den letzten Jahren zurückgegangen. Dennoch gehen einige die Leute in den frühen Stunden der Morgendämmerung zum Bagmati Fluss, um sich mit dem Wasser zu besprengen. Sie huldigen die verschiedenen Gottheiten besonderst die im Tempel des Rotem Machhendranath und Agnimata. Zusätzlich zum heiligen Baden und der Anbetung von Schreinen werden bestimmte günstig auswirkende Nahrungsmittel wie laddoos (Samen werden zu Bälle geformt), chaku (molasys), Ghee (geklärte Butter), süße Kartoffeln, khichari (Mischung aus Reis und Linsen) und grüner Blatt-Spinat an diesem Tag gegessen.</t>
  </si>
  <si>
    <t xml:space="preserve">Shree Swasthani Purnima</t>
  </si>
  <si>
    <t xml:space="preserve">Shree Swasthani Purnima - Einen Monat lang wird Shree Swasthani Purnima, eines der größten Feste der Hindus zelebriert. Das Festival beginnt am Vollmondtag des Monats Poush und endet am Vollmondtag des Monats Magh. Gemäß der hinduistischen Tradition, feiern die Anhänger den ganzen Monat hindurch, wobei sie jeden Morgen ein heiliges Bad nehmen und nur einmal am Tag essen. Nach der Morgendlichen Anbetung des Gottes Shiva wird am Mittag das grosse heilige Buch der Swasthani gelesen. Millionen Hindu-Frauen schneiden jetzt ihre Finger- und Zehnägel, und ziehen sich frisch gewaschene Kleider an nach dem sie ausgiebig im nahe gelegenen Fluß ein heiliges Bad genommen haben. Laut der Hindu-Mythologie verehrte Paravati die Tochter des Himalayas den Shivalinga am Ufer eines Flusses. Sie betete zu Gott Shiva ihr Mann zu werden und aufgrund ihrer großen Hingabe erfüllte er ihr den Wunsch. Durch diesen Mythos beten Gläubige zu Shiva in der Hoffnung das unverheiratete Mädchen in Zukunft einen guten Ehemann erhalten, während verheiratete die Langlebigkeit ihrer Gatten und das familiären Glück erhoffen.</t>
  </si>
  <si>
    <t xml:space="preserve">Sonam Lhosar - Tamang Neujahr</t>
  </si>
  <si>
    <t xml:space="preserve">Sonam Lhosar - Sonam Lhosar ist das Jahr eines Holzpferdes und das Neujahrfest der Tamang. Sonam Lhosar wird durch den Besuch von Klöstern und Stupas gefeiert, wo Rituale mit Masken-Tanz durchgeführt werden. Auf der anderen Seite halten die Tamang ihre Häuser und ihre Umgebung sauber, um Götter und Göttinnen zu begrüßen und das Unglück wegzufegen. Schweinefleisch, Huhn, Hammelfleisch, Fisch und süße Wüsten werden im Sonam Lhosar gegessen. Darüber hinaus werden traditionelle Tamang Selo Tänze getanzt, die mit dem Damphoo (Musikinstrumente) begleitet werden. Tamang Selo wird auch die Musik der Tamangs genannt, welche die Grenzen der sprachlichen, kulturellen und sozialen Grenzen überschritten hat. Es ist eine der beliebtesten Musik in Nepal. Tamang Selo ist voller Spaß und Scham. Selbst die traurigste Person würde einmal lächeln, wenn sie Tamang Selo, begleitend mit dem Damphoos tanzt. Vielleicht ist es das, warum Tamang Selo die populärste Tanzform in der nepalesischen Gemeinschaft geworden ist. Während des Festivals werden traditionellen Kleider und Schmuck getragen und Grüße miteinander getauscht. Sonam Lhosar bringt auch viele Freuden und Glück und vereint die Menschen andere Gemeinden mit den Tamang Gemeinden. </t>
  </si>
  <si>
    <t xml:space="preserve">Basant Panchami od. Saraswati Puja</t>
  </si>
  <si>
    <t xml:space="preserve">Basant Panchami / Saraswati Puja - Am fünften Tag des abnehmenden Mondes beginnt das Frühlingsfest Shree Panchami, zu ehren Saraswati der Göttin des Wissens und Lernens. Am Saraswati Puja oder Shree Panchami wird der Geburtstag von Saraswati, die Göttin des Lernens gefeiert. Zahlreiche Gläubige darunter viel Studenten und Künstler finden sich an einem Saraswati-Schrein auf dem Hügel des Pashupatinath ein. Sie drängen sich rund um die Göttin Saraswati, um ihr Blumen, Süßigkeiten und Obst zu opfern. Das ist auch der Tag an dem Kleinkinder das lesen und schreiben beigebracht wird. Viele Leute schreiben mit Kreide und Bleistift auf Steine und Platten. Der Tag fällt zwischen Januar / Februar, der besonderst gut für Eheschließungen ist wobei die Göttin Saraswati die Paare segnet.</t>
  </si>
  <si>
    <t xml:space="preserve">Maha Shivaratri - Große Nacht des Shivas</t>
  </si>
  <si>
    <t xml:space="preserve">Ganz Nepal Pashupatinath</t>
  </si>
  <si>
    <t xml:space="preserve">Shiva Ratri - Am Neumondtag findet das wichtigste Fest der Hindus statt, Shivaratri, die große Nacht des Shivas (Sanskrit "Ratri“ = Nacht). Dies ist der Geburtstag der Hindu-Gottheit Shivas, Sinnbild für Zerstörung und Erschaffung. Hunderte heilige Männer und Sadhus, drunter viele Pilger aus Indien strömen nach Pashupatinath, um die ganze Nacht zu feiern. Der Tempelkomplex des Pashupatinath in Kathmandu ist eine der vielen Formen des Lord Shivas. Anhänger nehmen in der Morgendämmerung ein heiliges Bad im Bagmati Fluß und begeben sich danach in den Tempel um Shiva die Ehre zu erweisen. Für Nicht-Hindus ist der Zutritt des Tempels verwehrt. Einen unglaublichen Anblick bieten die vielen Sadhus (Babas), die ihren Körper mit Asche einreiben, Marihuana rauchen und beten bis sie einen meditativen Zustand erreichen. An diesem Tag ist das rauchen von Marihuana auf dem gesamten Tempelkomplex des Pashupatinath legal. Die ganze Nacht durch sitzen die Menshen mit den Sadhus zusammen an Lagerfeuern, während sie mystischen Legenden, und Geschichten erzählen. </t>
  </si>
  <si>
    <t xml:space="preserve">Lhosar (Tibetan New Year)</t>
  </si>
  <si>
    <t xml:space="preserve">Losar (Tibetisches Neujahr) - Dies ist das neue Jahr der Tibetaner und Sherpas von Nepal, das in den Monat vom Januar Februar fällt. Die buddhistischen Klöster in Kathmandu Boudhanath, und Swayambhunath werden geschmückt und mit farbigen Gebetsflaggen behängt. Die Feiernden führen ihre traditionellen Tänze durch und begrüßen ihr neues Jahr mit Festen und Familientreffen, dabei tragen ihre neusten Kleider und ihren feinsten Schmuck und tauschen untereinander Geschenke aus. Diese Tänze können auch in Khumbu, Helambu und anderen nördlichen Gebieten in Nepal gesehen werden.</t>
  </si>
  <si>
    <t xml:space="preserve">Nari Divas - Frauen Tag</t>
  </si>
  <si>
    <t xml:space="preserve">Internationaler Frauen Tag</t>
  </si>
  <si>
    <t xml:space="preserve">Holi / Fagu Purnima - Bergregion</t>
  </si>
  <si>
    <t xml:space="preserve">Nepal - Bergregion</t>
  </si>
  <si>
    <t xml:space="preserve">Fagu Purnima / Holi - Am Vollmondtag zwischen Februar und März beginnt das Fest der Farben, das den beginn der warmen Jahreszeit darstellt. Holi auch bekannt als "Faku" wird in ganz Nepal gefeiert. An diesemFest schwärmenJugendliche aus um sich gegenseitig mit Wasserbomben und Farbe zu bespritzen. Das ausgelassene Fest zeigt Symbolisch den Sieg und die Auslöschung des Weiblichen Dämonen Holika. Gemäß der hinduistischen Mythologie tötete Herr Krishna den schlechten Dämonen Holika an einem Vollmond-Tag (bekannt als Poornima). Folglich wurde dieses Fest als Fagu Poornima sowie Holi benannt. Spezielle Holi Feiern schließen Musikprogramme auf lokalen Fernsehkanälen und Radiostationen, Bars und anderen Plätzen ein. Holi ist für jeden eine spassige und lustige Erfahrung. Ein Tag, an dem man die weltlichen Ängste vergisst und die schönen Dinge im Leben genießt.</t>
  </si>
  <si>
    <t xml:space="preserve">Holi / Fagu Purnima - Terai</t>
  </si>
  <si>
    <t xml:space="preserve">Nepal - Terai</t>
  </si>
  <si>
    <t xml:space="preserve">Ghode Jatra (Fest der Pferde)</t>
  </si>
  <si>
    <t xml:space="preserve">Kathmandu </t>
  </si>
  <si>
    <t xml:space="preserve">Ghode Jatra - Am Tag vor Neumond vergnügt man sich am jährlichen Pferde-Fest Ghorajatra, daß auf dem Zentral gelegenen Tundhikhel Platz in Kathmandu stattfindet. In Anwesenheit des Königs finden hier Pferderennen statt, die an den Sieg über den Dämonen Tundi erinnern soll. Es wird vermutet, daß das Geräusch der Pferdehufe auf Ghode Jatra den Geist des Dämons Tundi auf Abstand hält. Die nepalesische Armee organisiert das Pferderennen, und bietet Paraden, akrobatischen Darbietungen und andere festliche Aktivitäten. An diesem Tag tragen Verehrer in Begleitung eines Pferdes, die Kumari (lebende Göttin) während einer Prozession zum Ghode Jatra Festival damit sie das Spektakel verfolgen kann.
Entsprechend der Legende, ist Ghode Jatra das Fest über den Triumph des Guten über das Böse. Es wird angenommen, daß Tundi ein Dämon, Terror und Zerstörung über die Menschen in Kathmandu brachte. Eines Tages gelang es den Menschen den zerstörerrischen Dämon zu Töten, indem sie auf seinem Körper tanzten und die Pferde die Überreste zertrampelten. Seit dem wird behauptet, daß der Dämon auf dem Tundikel Platz begraben ist und wenn man den Boden nicht jedes Jahr mit den Pferden zertrampelt, wird Tundi seine zerstörerische Macht wieder zurück erlangen und eine Bedrohung für die Menschen sein. </t>
  </si>
  <si>
    <t xml:space="preserve">Bisket Jatra - Erster Tag</t>
  </si>
  <si>
    <t xml:space="preserve">Bhaktapur</t>
  </si>
  <si>
    <t xml:space="preserve">Bisket Jatra - Bisket Jatra ist eine jährliche Veranstaltung in Bhaktapur, Dhapasi und Tokha. Dieses Festival wird zu Beginn des neuen Jahres auf dem Bikram Sambat Kalender gefeiert, aber das Festival ist es selbst nicht mit Bikram Sambat verwandt. Die Legende besagt, dass diese Feier das "Festival nach dem Tod der Schlange" ist. Zahlreiche Plätze der Stadt Bhaktapur feiern dieses Fest nach ihrem eigenen Ritual. Die ereignisreichsten Plätze im Laufe des Festivals sind in Bhaktapur der Durbar Platz und Thimi Balkumari. Ein großer Wagen, der eine Statue des Gottes Bhairava trägt, wird von Hunderten von Menschen in die Khalna Tole gezogen. Etwa einen Monat früher ist der Wagen in der Nähe des Nyatapole-Tempels (fünf Treppentempel) versammelt. Das spektakulärste Ereignis am Bhaktapur Durbar Platz ist ein riesiges Tauziehen zwischen dem östlichen und westlichen Teil der Stadt. Jedes Team versucht den Wagen, an ihre Seite zu ziehen. Später wird der Wagen in Richtung Khalna Tole gebracht. Eine riesige ca. 25 Meter Yoh si (lingo) wird in den Stein namens yoni (weibliche genitale) Basis errichtet. Am Abend des neuen Jahres wird der Yoh si abgerissen, wobei das neue Jahr offiziell beginnt.</t>
  </si>
  <si>
    <t xml:space="preserve">Nepalesisches Neujahr (Bikram Sambat) - Am ersten Tag des Monats Baisakh beginnt das nepalesische Neujahr Bikram Sambat, zur gleichen Zeit findet das einwöchige Bisket-Jatra Fest in Bhaktapur statt. Auf einen großen Wagen werden die zornigen Götter Bhaira</t>
  </si>
</sst>
</file>

<file path=xl/styles.xml><?xml version="1.0" encoding="utf-8"?>
<styleSheet xmlns="http://schemas.openxmlformats.org/spreadsheetml/2006/main">
  <numFmts count="3">
    <numFmt numFmtId="164" formatCode="General"/>
    <numFmt numFmtId="165" formatCode="[$-409]m/d/yyyy"/>
    <numFmt numFmtId="166" formatCode="[$-409]h:mm"/>
  </numFmts>
  <fonts count="5">
    <font>
      <sz val="10"/>
      <name val="MS Sans Serif"/>
      <family val="0"/>
    </font>
    <font>
      <sz val="10"/>
      <name val="Arial"/>
      <family val="0"/>
    </font>
    <font>
      <sz val="10"/>
      <name val="Arial"/>
      <family val="0"/>
    </font>
    <font>
      <sz val="10"/>
      <name val="Arial"/>
      <family val="0"/>
    </font>
    <font>
      <sz val="10"/>
      <name val="MS Sans Serif"/>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2" activeCellId="0" sqref="A22"/>
    </sheetView>
  </sheetViews>
  <sheetFormatPr defaultColWidth="9.09765625" defaultRowHeight="12.6" zeroHeight="false" outlineLevelRow="0" outlineLevelCol="0"/>
  <cols>
    <col collapsed="false" customWidth="true" hidden="false" outlineLevel="0" max="1" min="1" style="0" width="41.66"/>
    <col collapsed="false" customWidth="true" hidden="false" outlineLevel="0" max="2" min="2" style="0" width="11.54"/>
    <col collapsed="false" customWidth="true" hidden="false" outlineLevel="0" max="3" min="3" style="0" width="10.43"/>
    <col collapsed="false" customWidth="true" hidden="false" outlineLevel="0" max="4" min="4" style="0" width="11.66"/>
    <col collapsed="false" customWidth="true" hidden="false" outlineLevel="0" max="6" min="6" style="0" width="10.1"/>
    <col collapsed="false" customWidth="true" hidden="false" outlineLevel="0" max="7" min="7" style="0" width="29.21"/>
    <col collapsed="false" customWidth="true" hidden="false" outlineLevel="0" max="8" min="8" style="0" width="17.66"/>
    <col collapsed="false" customWidth="true" hidden="false" outlineLevel="0" max="9" min="9" style="0" width="20.43"/>
    <col collapsed="false" customWidth="true" hidden="false" outlineLevel="0" max="10" min="10" style="0" width="12.99"/>
    <col collapsed="false" customWidth="true" hidden="false" outlineLevel="0" max="11" min="11" style="0" width="10.1"/>
    <col collapsed="false" customWidth="true" hidden="false" outlineLevel="0" max="12" min="12" style="0" width="15.66"/>
  </cols>
  <sheetData>
    <row r="1" customFormat="false" ht="12.6"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6" hidden="false" customHeight="false" outlineLevel="0" collapsed="false">
      <c r="A2" s="2" t="s">
        <v>12</v>
      </c>
      <c r="B2" s="3" t="n">
        <v>45760</v>
      </c>
      <c r="C2" s="4" t="n">
        <v>0</v>
      </c>
      <c r="D2" s="3" t="n">
        <v>45762</v>
      </c>
      <c r="E2" s="4" t="n">
        <v>0</v>
      </c>
      <c r="F2" s="1" t="b">
        <f aca="false">TRUE()</f>
        <v>1</v>
      </c>
      <c r="G2" s="5" t="s">
        <v>13</v>
      </c>
      <c r="H2" s="1" t="b">
        <f aca="false">TRUE()</f>
        <v>1</v>
      </c>
      <c r="I2" s="3" t="s">
        <v>14</v>
      </c>
      <c r="J2" s="3" t="n">
        <v>45754</v>
      </c>
      <c r="K2" s="1" t="s">
        <v>15</v>
      </c>
      <c r="L2" s="6" t="s">
        <v>16</v>
      </c>
    </row>
    <row r="3" customFormat="false" ht="12.6" hidden="false" customHeight="false" outlineLevel="0" collapsed="false">
      <c r="A3" s="2" t="s">
        <v>17</v>
      </c>
      <c r="B3" s="3" t="n">
        <v>45771</v>
      </c>
      <c r="C3" s="4" t="n">
        <v>0</v>
      </c>
      <c r="D3" s="3" t="n">
        <v>45772</v>
      </c>
      <c r="E3" s="4" t="n">
        <v>0</v>
      </c>
      <c r="F3" s="1" t="b">
        <f aca="false">TRUE()</f>
        <v>1</v>
      </c>
      <c r="G3" s="5" t="s">
        <v>13</v>
      </c>
      <c r="H3" s="1" t="b">
        <f aca="false">TRUE()</f>
        <v>1</v>
      </c>
      <c r="I3" s="3" t="s">
        <v>14</v>
      </c>
      <c r="J3" s="3" t="n">
        <v>45764</v>
      </c>
      <c r="K3" s="1" t="s">
        <v>15</v>
      </c>
      <c r="L3" s="7" t="s">
        <v>17</v>
      </c>
    </row>
    <row r="4" customFormat="false" ht="12.6" hidden="false" customHeight="false" outlineLevel="0" collapsed="false">
      <c r="A4" s="2" t="s">
        <v>18</v>
      </c>
      <c r="B4" s="3" t="n">
        <v>45774</v>
      </c>
      <c r="C4" s="4" t="n">
        <v>0</v>
      </c>
      <c r="D4" s="3" t="n">
        <v>45775</v>
      </c>
      <c r="E4" s="4" t="n">
        <v>0</v>
      </c>
      <c r="F4" s="1" t="b">
        <f aca="false">TRUE()</f>
        <v>1</v>
      </c>
      <c r="G4" s="5" t="s">
        <v>13</v>
      </c>
      <c r="H4" s="1" t="b">
        <f aca="false">TRUE()</f>
        <v>1</v>
      </c>
      <c r="I4" s="3" t="s">
        <v>14</v>
      </c>
      <c r="J4" s="3" t="n">
        <v>45767</v>
      </c>
      <c r="K4" s="1" t="s">
        <v>15</v>
      </c>
      <c r="L4" s="7" t="s">
        <v>19</v>
      </c>
    </row>
    <row r="5" customFormat="false" ht="12.6" hidden="false" customHeight="false" outlineLevel="0" collapsed="false">
      <c r="A5" s="5" t="s">
        <v>20</v>
      </c>
      <c r="B5" s="3" t="n">
        <v>45789</v>
      </c>
      <c r="C5" s="4" t="n">
        <v>0</v>
      </c>
      <c r="D5" s="3" t="n">
        <v>45790</v>
      </c>
      <c r="E5" s="4" t="n">
        <v>0</v>
      </c>
      <c r="F5" s="1" t="b">
        <f aca="false">TRUE()</f>
        <v>1</v>
      </c>
      <c r="G5" s="5" t="s">
        <v>13</v>
      </c>
      <c r="H5" s="1" t="b">
        <f aca="false">TRUE()</f>
        <v>1</v>
      </c>
      <c r="I5" s="3" t="s">
        <v>14</v>
      </c>
      <c r="J5" s="3" t="n">
        <v>45781</v>
      </c>
      <c r="K5" s="1" t="s">
        <v>15</v>
      </c>
      <c r="L5" s="8" t="s">
        <v>21</v>
      </c>
    </row>
    <row r="6" customFormat="false" ht="12.6" hidden="false" customHeight="false" outlineLevel="0" collapsed="false">
      <c r="A6" s="5" t="s">
        <v>22</v>
      </c>
      <c r="B6" s="3" t="n">
        <v>45801</v>
      </c>
      <c r="C6" s="4" t="n">
        <v>0</v>
      </c>
      <c r="D6" s="3" t="n">
        <v>45804</v>
      </c>
      <c r="E6" s="4" t="n">
        <v>0</v>
      </c>
      <c r="F6" s="1" t="b">
        <f aca="false">TRUE()</f>
        <v>1</v>
      </c>
      <c r="G6" s="5" t="s">
        <v>23</v>
      </c>
      <c r="H6" s="1" t="b">
        <f aca="false">TRUE()</f>
        <v>1</v>
      </c>
      <c r="I6" s="3" t="s">
        <v>14</v>
      </c>
      <c r="J6" s="3" t="n">
        <v>45794</v>
      </c>
      <c r="K6" s="1" t="s">
        <v>15</v>
      </c>
      <c r="L6" s="6" t="s">
        <v>24</v>
      </c>
    </row>
    <row r="7" customFormat="false" ht="12.6" hidden="false" customHeight="false" outlineLevel="0" collapsed="false">
      <c r="A7" s="0" t="s">
        <v>25</v>
      </c>
      <c r="B7" s="3" t="n">
        <v>45806</v>
      </c>
      <c r="C7" s="4" t="n">
        <v>0</v>
      </c>
      <c r="D7" s="3" t="n">
        <v>45807</v>
      </c>
      <c r="E7" s="4" t="n">
        <v>0</v>
      </c>
      <c r="F7" s="1" t="b">
        <f aca="false">TRUE()</f>
        <v>1</v>
      </c>
      <c r="G7" s="5" t="s">
        <v>13</v>
      </c>
      <c r="H7" s="1" t="b">
        <f aca="false">TRUE()</f>
        <v>1</v>
      </c>
      <c r="I7" s="3" t="s">
        <v>14</v>
      </c>
      <c r="J7" s="3" t="n">
        <v>45799</v>
      </c>
      <c r="K7" s="1" t="s">
        <v>15</v>
      </c>
      <c r="L7" s="6" t="s">
        <v>25</v>
      </c>
    </row>
    <row r="8" customFormat="false" ht="12.6" hidden="false" customHeight="false" outlineLevel="0" collapsed="false">
      <c r="A8" s="0" t="s">
        <v>26</v>
      </c>
      <c r="B8" s="3" t="n">
        <v>45806</v>
      </c>
      <c r="C8" s="4" t="n">
        <v>0</v>
      </c>
      <c r="D8" s="3" t="n">
        <v>45807</v>
      </c>
      <c r="E8" s="4" t="n">
        <v>0</v>
      </c>
      <c r="F8" s="1" t="b">
        <f aca="false">TRUE()</f>
        <v>1</v>
      </c>
      <c r="G8" s="5" t="s">
        <v>13</v>
      </c>
      <c r="H8" s="1" t="b">
        <f aca="false">TRUE()</f>
        <v>1</v>
      </c>
      <c r="I8" s="3" t="s">
        <v>14</v>
      </c>
      <c r="J8" s="3" t="n">
        <v>45799</v>
      </c>
      <c r="K8" s="1" t="s">
        <v>15</v>
      </c>
      <c r="L8" s="6" t="s">
        <v>27</v>
      </c>
    </row>
    <row r="9" customFormat="false" ht="12.6" hidden="false" customHeight="false" outlineLevel="0" collapsed="false">
      <c r="A9" s="2" t="s">
        <v>28</v>
      </c>
      <c r="B9" s="3" t="n">
        <v>45806</v>
      </c>
      <c r="C9" s="4" t="n">
        <v>0</v>
      </c>
      <c r="D9" s="3" t="n">
        <v>45807</v>
      </c>
      <c r="E9" s="4" t="n">
        <v>0</v>
      </c>
      <c r="F9" s="1" t="b">
        <f aca="false">TRUE()</f>
        <v>1</v>
      </c>
      <c r="G9" s="5" t="s">
        <v>29</v>
      </c>
      <c r="H9" s="1" t="b">
        <f aca="false">TRUE()</f>
        <v>1</v>
      </c>
      <c r="I9" s="3" t="s">
        <v>14</v>
      </c>
      <c r="J9" s="3" t="n">
        <v>45799</v>
      </c>
      <c r="K9" s="1" t="s">
        <v>15</v>
      </c>
      <c r="L9" s="6" t="s">
        <v>30</v>
      </c>
    </row>
    <row r="10" customFormat="false" ht="12.6" hidden="false" customHeight="false" outlineLevel="0" collapsed="false">
      <c r="A10" s="2" t="s">
        <v>31</v>
      </c>
      <c r="B10" s="3" t="n">
        <v>45813</v>
      </c>
      <c r="C10" s="4" t="n">
        <v>0</v>
      </c>
      <c r="D10" s="3" t="n">
        <v>45814</v>
      </c>
      <c r="E10" s="4" t="n">
        <v>0</v>
      </c>
      <c r="F10" s="1" t="b">
        <f aca="false">TRUE()</f>
        <v>1</v>
      </c>
      <c r="G10" s="5" t="s">
        <v>13</v>
      </c>
      <c r="H10" s="1" t="b">
        <f aca="false">TRUE()</f>
        <v>1</v>
      </c>
      <c r="I10" s="3" t="s">
        <v>14</v>
      </c>
      <c r="J10" s="3" t="n">
        <v>45807</v>
      </c>
      <c r="K10" s="1" t="s">
        <v>15</v>
      </c>
      <c r="L10" s="6" t="s">
        <v>31</v>
      </c>
    </row>
    <row r="11" customFormat="false" ht="12.6" hidden="false" customHeight="false" outlineLevel="0" collapsed="false">
      <c r="A11" s="2" t="s">
        <v>32</v>
      </c>
      <c r="B11" s="3" t="n">
        <v>45828</v>
      </c>
      <c r="C11" s="4" t="n">
        <v>0</v>
      </c>
      <c r="D11" s="3" t="n">
        <v>45829</v>
      </c>
      <c r="E11" s="4" t="n">
        <v>0</v>
      </c>
      <c r="F11" s="1" t="b">
        <f aca="false">TRUE()</f>
        <v>1</v>
      </c>
      <c r="G11" s="5" t="s">
        <v>13</v>
      </c>
      <c r="H11" s="1" t="b">
        <f aca="false">TRUE()</f>
        <v>1</v>
      </c>
      <c r="I11" s="3" t="s">
        <v>14</v>
      </c>
      <c r="J11" s="3" t="n">
        <v>45820</v>
      </c>
      <c r="K11" s="1" t="s">
        <v>15</v>
      </c>
      <c r="L11" s="6" t="s">
        <v>32</v>
      </c>
    </row>
    <row r="12" customFormat="false" ht="12.6" hidden="false" customHeight="false" outlineLevel="0" collapsed="false">
      <c r="A12" s="2" t="s">
        <v>33</v>
      </c>
      <c r="B12" s="3" t="n">
        <v>45829</v>
      </c>
      <c r="C12" s="4" t="n">
        <v>0</v>
      </c>
      <c r="D12" s="3" t="n">
        <v>45830</v>
      </c>
      <c r="E12" s="4" t="n">
        <v>0</v>
      </c>
      <c r="F12" s="1" t="b">
        <f aca="false">TRUE()</f>
        <v>1</v>
      </c>
      <c r="G12" s="5" t="s">
        <v>13</v>
      </c>
      <c r="H12" s="1" t="b">
        <f aca="false">TRUE()</f>
        <v>1</v>
      </c>
      <c r="I12" s="3" t="s">
        <v>14</v>
      </c>
      <c r="J12" s="3" t="n">
        <v>45822</v>
      </c>
      <c r="K12" s="9" t="s">
        <v>15</v>
      </c>
      <c r="L12" s="6" t="s">
        <v>33</v>
      </c>
    </row>
    <row r="13" customFormat="false" ht="12.6" hidden="false" customHeight="false" outlineLevel="0" collapsed="false">
      <c r="A13" s="2" t="s">
        <v>34</v>
      </c>
      <c r="B13" s="3" t="n">
        <v>45844</v>
      </c>
      <c r="C13" s="4" t="n">
        <v>0</v>
      </c>
      <c r="D13" s="3" t="n">
        <v>45845</v>
      </c>
      <c r="E13" s="4" t="n">
        <v>0</v>
      </c>
      <c r="F13" s="1" t="b">
        <f aca="false">TRUE()</f>
        <v>1</v>
      </c>
      <c r="G13" s="5" t="s">
        <v>13</v>
      </c>
      <c r="H13" s="1" t="b">
        <f aca="false">TRUE()</f>
        <v>1</v>
      </c>
      <c r="I13" s="3" t="s">
        <v>14</v>
      </c>
      <c r="J13" s="3" t="n">
        <v>45837</v>
      </c>
      <c r="K13" s="9" t="s">
        <v>15</v>
      </c>
      <c r="L13" s="6" t="s">
        <v>35</v>
      </c>
    </row>
    <row r="14" customFormat="false" ht="12" hidden="false" customHeight="true" outlineLevel="0" collapsed="false">
      <c r="A14" s="10" t="s">
        <v>36</v>
      </c>
      <c r="B14" s="3" t="n">
        <v>45848</v>
      </c>
      <c r="C14" s="4" t="n">
        <v>0</v>
      </c>
      <c r="D14" s="3" t="n">
        <v>45849</v>
      </c>
      <c r="E14" s="4" t="n">
        <v>0</v>
      </c>
      <c r="F14" s="1" t="b">
        <f aca="false">TRUE()</f>
        <v>1</v>
      </c>
      <c r="G14" s="5" t="s">
        <v>13</v>
      </c>
      <c r="H14" s="1" t="b">
        <f aca="false">TRUE()</f>
        <v>1</v>
      </c>
      <c r="I14" s="3" t="s">
        <v>14</v>
      </c>
      <c r="J14" s="3" t="n">
        <v>45841</v>
      </c>
      <c r="K14" s="9" t="s">
        <v>15</v>
      </c>
      <c r="L14" s="8" t="s">
        <v>37</v>
      </c>
    </row>
    <row r="15" customFormat="false" ht="12.6" hidden="false" customHeight="false" outlineLevel="0" collapsed="false">
      <c r="A15" s="10" t="s">
        <v>38</v>
      </c>
      <c r="B15" s="3" t="n">
        <v>45851</v>
      </c>
      <c r="C15" s="4" t="n">
        <v>0</v>
      </c>
      <c r="D15" s="3" t="n">
        <v>45852</v>
      </c>
      <c r="E15" s="4" t="n">
        <v>0</v>
      </c>
      <c r="F15" s="1" t="b">
        <f aca="false">TRUE()</f>
        <v>1</v>
      </c>
      <c r="G15" s="5" t="s">
        <v>13</v>
      </c>
      <c r="H15" s="1" t="b">
        <f aca="false">TRUE()</f>
        <v>1</v>
      </c>
      <c r="I15" s="3" t="s">
        <v>14</v>
      </c>
      <c r="J15" s="3" t="n">
        <v>45844</v>
      </c>
      <c r="K15" s="9" t="s">
        <v>15</v>
      </c>
      <c r="L15" s="6" t="s">
        <v>39</v>
      </c>
    </row>
    <row r="16" customFormat="false" ht="12.6" hidden="false" customHeight="false" outlineLevel="0" collapsed="false">
      <c r="A16" s="10" t="s">
        <v>40</v>
      </c>
      <c r="B16" s="3" t="n">
        <v>45869</v>
      </c>
      <c r="C16" s="4" t="n">
        <v>0</v>
      </c>
      <c r="D16" s="3" t="n">
        <v>45870</v>
      </c>
      <c r="E16" s="4" t="n">
        <v>0</v>
      </c>
      <c r="F16" s="1" t="b">
        <f aca="false">TRUE()</f>
        <v>1</v>
      </c>
      <c r="G16" s="5" t="s">
        <v>13</v>
      </c>
      <c r="H16" s="1" t="b">
        <f aca="false">TRUE()</f>
        <v>1</v>
      </c>
      <c r="I16" s="3" t="s">
        <v>14</v>
      </c>
      <c r="J16" s="3" t="n">
        <v>45862</v>
      </c>
      <c r="K16" s="9" t="s">
        <v>15</v>
      </c>
      <c r="L16" s="7" t="s">
        <v>41</v>
      </c>
    </row>
    <row r="17" customFormat="false" ht="12.6" hidden="false" customHeight="false" outlineLevel="0" collapsed="false">
      <c r="A17" s="10" t="s">
        <v>42</v>
      </c>
      <c r="B17" s="3" t="n">
        <v>45867</v>
      </c>
      <c r="C17" s="4" t="n">
        <v>0</v>
      </c>
      <c r="D17" s="3" t="n">
        <v>45868</v>
      </c>
      <c r="E17" s="4" t="n">
        <v>0</v>
      </c>
      <c r="F17" s="1" t="b">
        <f aca="false">TRUE()</f>
        <v>1</v>
      </c>
      <c r="G17" s="5" t="s">
        <v>13</v>
      </c>
      <c r="H17" s="1" t="b">
        <f aca="false">TRUE()</f>
        <v>1</v>
      </c>
      <c r="I17" s="3" t="s">
        <v>14</v>
      </c>
      <c r="J17" s="3" t="n">
        <v>45860</v>
      </c>
      <c r="K17" s="9" t="s">
        <v>15</v>
      </c>
      <c r="L17" s="6" t="s">
        <v>43</v>
      </c>
    </row>
    <row r="18" customFormat="false" ht="12.6" hidden="false" customHeight="false" outlineLevel="0" collapsed="false">
      <c r="A18" s="10" t="s">
        <v>44</v>
      </c>
      <c r="B18" s="3" t="n">
        <v>45878</v>
      </c>
      <c r="C18" s="4" t="n">
        <v>0</v>
      </c>
      <c r="D18" s="3" t="n">
        <v>45879</v>
      </c>
      <c r="E18" s="4" t="n">
        <v>0</v>
      </c>
      <c r="F18" s="1" t="b">
        <f aca="false">TRUE()</f>
        <v>1</v>
      </c>
      <c r="G18" s="5" t="s">
        <v>13</v>
      </c>
      <c r="H18" s="1" t="b">
        <f aca="false">TRUE()</f>
        <v>1</v>
      </c>
      <c r="I18" s="3" t="s">
        <v>14</v>
      </c>
      <c r="J18" s="3" t="n">
        <v>45871</v>
      </c>
      <c r="K18" s="9" t="s">
        <v>15</v>
      </c>
      <c r="L18" s="7" t="s">
        <v>45</v>
      </c>
    </row>
    <row r="19" customFormat="false" ht="12.6" hidden="false" customHeight="false" outlineLevel="0" collapsed="false">
      <c r="A19" s="10" t="s">
        <v>46</v>
      </c>
      <c r="B19" s="3" t="n">
        <v>45879</v>
      </c>
      <c r="C19" s="4" t="n">
        <v>0</v>
      </c>
      <c r="D19" s="3" t="n">
        <v>45880</v>
      </c>
      <c r="E19" s="4" t="n">
        <v>0</v>
      </c>
      <c r="F19" s="1" t="b">
        <f aca="false">TRUE()</f>
        <v>1</v>
      </c>
      <c r="G19" s="5" t="s">
        <v>13</v>
      </c>
      <c r="H19" s="1" t="b">
        <f aca="false">TRUE()</f>
        <v>1</v>
      </c>
      <c r="I19" s="3" t="s">
        <v>14</v>
      </c>
      <c r="J19" s="3" t="n">
        <v>45871</v>
      </c>
      <c r="K19" s="9" t="s">
        <v>15</v>
      </c>
      <c r="L19" s="7" t="s">
        <v>47</v>
      </c>
    </row>
    <row r="20" customFormat="false" ht="12.6" hidden="false" customHeight="false" outlineLevel="0" collapsed="false">
      <c r="A20" s="2" t="s">
        <v>48</v>
      </c>
      <c r="B20" s="3" t="n">
        <v>45882</v>
      </c>
      <c r="C20" s="4" t="n">
        <v>0</v>
      </c>
      <c r="D20" s="3" t="n">
        <v>45883</v>
      </c>
      <c r="E20" s="4" t="n">
        <v>0</v>
      </c>
      <c r="F20" s="1" t="b">
        <f aca="false">TRUE()</f>
        <v>1</v>
      </c>
      <c r="G20" s="5" t="s">
        <v>13</v>
      </c>
      <c r="H20" s="1" t="b">
        <f aca="false">TRUE()</f>
        <v>1</v>
      </c>
      <c r="I20" s="3" t="s">
        <v>14</v>
      </c>
      <c r="J20" s="3" t="n">
        <v>45875</v>
      </c>
      <c r="K20" s="9" t="s">
        <v>15</v>
      </c>
      <c r="L20" s="6" t="s">
        <v>48</v>
      </c>
    </row>
    <row r="21" customFormat="false" ht="12.6" hidden="false" customHeight="false" outlineLevel="0" collapsed="false">
      <c r="A21" s="11" t="s">
        <v>49</v>
      </c>
      <c r="B21" s="3" t="n">
        <v>45885</v>
      </c>
      <c r="C21" s="4" t="n">
        <v>0</v>
      </c>
      <c r="D21" s="3" t="n">
        <v>45886</v>
      </c>
      <c r="E21" s="4" t="n">
        <v>0</v>
      </c>
      <c r="F21" s="1" t="b">
        <f aca="false">TRUE()</f>
        <v>1</v>
      </c>
      <c r="G21" s="5" t="s">
        <v>13</v>
      </c>
      <c r="H21" s="1" t="b">
        <f aca="false">TRUE()</f>
        <v>1</v>
      </c>
      <c r="I21" s="3" t="s">
        <v>14</v>
      </c>
      <c r="J21" s="3" t="n">
        <v>45878</v>
      </c>
      <c r="K21" s="9" t="s">
        <v>15</v>
      </c>
      <c r="L21" s="6" t="s">
        <v>50</v>
      </c>
    </row>
    <row r="22" customFormat="false" ht="12.6" hidden="false" customHeight="false" outlineLevel="0" collapsed="false">
      <c r="A22" s="11" t="s">
        <v>51</v>
      </c>
      <c r="B22" s="3" t="n">
        <v>45892</v>
      </c>
      <c r="C22" s="4" t="n">
        <v>0</v>
      </c>
      <c r="D22" s="3" t="n">
        <v>45893</v>
      </c>
      <c r="E22" s="4" t="n">
        <v>0</v>
      </c>
      <c r="F22" s="1" t="b">
        <f aca="false">TRUE()</f>
        <v>1</v>
      </c>
      <c r="G22" s="5" t="s">
        <v>13</v>
      </c>
      <c r="H22" s="1" t="b">
        <f aca="false">TRUE()</f>
        <v>1</v>
      </c>
      <c r="I22" s="3" t="s">
        <v>14</v>
      </c>
      <c r="J22" s="3" t="n">
        <v>45886</v>
      </c>
      <c r="K22" s="9" t="s">
        <v>15</v>
      </c>
      <c r="L22" s="6" t="s">
        <v>52</v>
      </c>
    </row>
    <row r="23" customFormat="false" ht="12.6" hidden="false" customHeight="false" outlineLevel="0" collapsed="false">
      <c r="A23" s="11" t="s">
        <v>53</v>
      </c>
      <c r="B23" s="3" t="n">
        <v>45914</v>
      </c>
      <c r="C23" s="4" t="n">
        <v>0</v>
      </c>
      <c r="D23" s="3" t="n">
        <v>45915</v>
      </c>
      <c r="E23" s="4" t="n">
        <v>0</v>
      </c>
      <c r="F23" s="1" t="b">
        <f aca="false">TRUE()</f>
        <v>1</v>
      </c>
      <c r="G23" s="5" t="s">
        <v>13</v>
      </c>
      <c r="H23" s="1" t="b">
        <f aca="false">TRUE()</f>
        <v>1</v>
      </c>
      <c r="I23" s="3" t="s">
        <v>14</v>
      </c>
      <c r="J23" s="3" t="n">
        <v>45908</v>
      </c>
      <c r="K23" s="9" t="s">
        <v>15</v>
      </c>
      <c r="L23" s="6" t="s">
        <v>53</v>
      </c>
    </row>
    <row r="24" customFormat="false" ht="12.6" hidden="false" customHeight="false" outlineLevel="0" collapsed="false">
      <c r="A24" s="11" t="s">
        <v>54</v>
      </c>
      <c r="B24" s="3" t="n">
        <v>45895</v>
      </c>
      <c r="C24" s="4" t="n">
        <v>0</v>
      </c>
      <c r="D24" s="3" t="n">
        <v>45896</v>
      </c>
      <c r="E24" s="4" t="n">
        <v>0</v>
      </c>
      <c r="F24" s="1" t="b">
        <f aca="false">TRUE()</f>
        <v>1</v>
      </c>
      <c r="G24" s="5" t="s">
        <v>13</v>
      </c>
      <c r="H24" s="1" t="b">
        <f aca="false">TRUE()</f>
        <v>1</v>
      </c>
      <c r="I24" s="3" t="s">
        <v>14</v>
      </c>
      <c r="J24" s="3" t="n">
        <v>45888</v>
      </c>
      <c r="K24" s="9" t="s">
        <v>15</v>
      </c>
      <c r="L24" s="8" t="s">
        <v>55</v>
      </c>
    </row>
    <row r="25" customFormat="false" ht="12.6" hidden="false" customHeight="false" outlineLevel="0" collapsed="false">
      <c r="A25" s="11" t="s">
        <v>56</v>
      </c>
      <c r="B25" s="3" t="n">
        <v>45906</v>
      </c>
      <c r="C25" s="4" t="n">
        <v>0</v>
      </c>
      <c r="D25" s="3" t="n">
        <v>45907</v>
      </c>
      <c r="E25" s="4" t="n">
        <v>0</v>
      </c>
      <c r="F25" s="1" t="b">
        <f aca="false">TRUE()</f>
        <v>1</v>
      </c>
      <c r="G25" s="5" t="s">
        <v>57</v>
      </c>
      <c r="H25" s="1" t="b">
        <f aca="false">TRUE()</f>
        <v>1</v>
      </c>
      <c r="I25" s="3" t="s">
        <v>14</v>
      </c>
      <c r="J25" s="3" t="n">
        <v>45901</v>
      </c>
      <c r="K25" s="9" t="s">
        <v>15</v>
      </c>
      <c r="L25" s="6" t="s">
        <v>58</v>
      </c>
    </row>
    <row r="26" customFormat="false" ht="12.6" hidden="false" customHeight="false" outlineLevel="0" collapsed="false">
      <c r="A26" s="11" t="s">
        <v>59</v>
      </c>
      <c r="B26" s="3" t="n">
        <v>45922</v>
      </c>
      <c r="C26" s="4" t="n">
        <v>0</v>
      </c>
      <c r="D26" s="3" t="n">
        <v>45923</v>
      </c>
      <c r="E26" s="4" t="n">
        <v>0</v>
      </c>
      <c r="F26" s="1" t="b">
        <f aca="false">TRUE()</f>
        <v>1</v>
      </c>
      <c r="G26" s="5" t="s">
        <v>13</v>
      </c>
      <c r="H26" s="1" t="b">
        <f aca="false">TRUE()</f>
        <v>1</v>
      </c>
      <c r="I26" s="3" t="s">
        <v>14</v>
      </c>
      <c r="J26" s="3" t="n">
        <v>45915</v>
      </c>
      <c r="K26" s="9" t="s">
        <v>15</v>
      </c>
      <c r="L26" s="6" t="s">
        <v>60</v>
      </c>
    </row>
    <row r="27" customFormat="false" ht="12.6" hidden="false" customHeight="false" outlineLevel="0" collapsed="false">
      <c r="A27" s="11" t="s">
        <v>61</v>
      </c>
      <c r="B27" s="3" t="n">
        <v>45929</v>
      </c>
      <c r="C27" s="4" t="n">
        <v>0</v>
      </c>
      <c r="D27" s="3" t="n">
        <v>45930</v>
      </c>
      <c r="E27" s="4" t="n">
        <v>0</v>
      </c>
      <c r="F27" s="1" t="b">
        <f aca="false">TRUE()</f>
        <v>1</v>
      </c>
      <c r="G27" s="5" t="s">
        <v>13</v>
      </c>
      <c r="H27" s="1" t="b">
        <f aca="false">TRUE()</f>
        <v>1</v>
      </c>
      <c r="I27" s="3" t="s">
        <v>14</v>
      </c>
      <c r="J27" s="3" t="n">
        <v>45922</v>
      </c>
      <c r="K27" s="9" t="s">
        <v>15</v>
      </c>
      <c r="L27" s="6" t="s">
        <v>62</v>
      </c>
    </row>
    <row r="28" customFormat="false" ht="12.6" hidden="false" customHeight="false" outlineLevel="0" collapsed="false">
      <c r="A28" s="11" t="s">
        <v>63</v>
      </c>
      <c r="B28" s="3" t="n">
        <v>45930</v>
      </c>
      <c r="C28" s="4" t="n">
        <v>0</v>
      </c>
      <c r="D28" s="3" t="n">
        <v>45931</v>
      </c>
      <c r="E28" s="4" t="n">
        <v>0</v>
      </c>
      <c r="F28" s="1" t="b">
        <f aca="false">TRUE()</f>
        <v>1</v>
      </c>
      <c r="G28" s="5" t="s">
        <v>13</v>
      </c>
      <c r="H28" s="1" t="b">
        <f aca="false">TRUE()</f>
        <v>1</v>
      </c>
      <c r="I28" s="3" t="s">
        <v>14</v>
      </c>
      <c r="J28" s="3" t="n">
        <v>45923</v>
      </c>
      <c r="K28" s="9" t="s">
        <v>15</v>
      </c>
      <c r="L28" s="6" t="s">
        <v>64</v>
      </c>
    </row>
    <row r="29" customFormat="false" ht="12.6" hidden="false" customHeight="false" outlineLevel="0" collapsed="false">
      <c r="A29" s="11" t="s">
        <v>65</v>
      </c>
      <c r="B29" s="3" t="n">
        <v>45931</v>
      </c>
      <c r="C29" s="4" t="n">
        <v>0</v>
      </c>
      <c r="D29" s="3" t="n">
        <v>45932</v>
      </c>
      <c r="E29" s="4" t="n">
        <v>0</v>
      </c>
      <c r="F29" s="1" t="b">
        <f aca="false">TRUE()</f>
        <v>1</v>
      </c>
      <c r="G29" s="5" t="s">
        <v>13</v>
      </c>
      <c r="H29" s="1" t="b">
        <f aca="false">TRUE()</f>
        <v>1</v>
      </c>
      <c r="I29" s="3" t="s">
        <v>14</v>
      </c>
      <c r="J29" s="3" t="n">
        <v>45924</v>
      </c>
      <c r="K29" s="9" t="s">
        <v>15</v>
      </c>
      <c r="L29" s="6" t="s">
        <v>65</v>
      </c>
    </row>
    <row r="30" customFormat="false" ht="12.6" hidden="false" customHeight="false" outlineLevel="0" collapsed="false">
      <c r="A30" s="11" t="s">
        <v>66</v>
      </c>
      <c r="B30" s="3" t="n">
        <v>45932</v>
      </c>
      <c r="C30" s="4" t="n">
        <v>0</v>
      </c>
      <c r="D30" s="3" t="n">
        <v>45933</v>
      </c>
      <c r="E30" s="4" t="n">
        <v>0</v>
      </c>
      <c r="F30" s="1" t="b">
        <f aca="false">TRUE()</f>
        <v>1</v>
      </c>
      <c r="G30" s="5" t="s">
        <v>13</v>
      </c>
      <c r="H30" s="1" t="b">
        <f aca="false">TRUE()</f>
        <v>1</v>
      </c>
      <c r="I30" s="3" t="s">
        <v>14</v>
      </c>
      <c r="J30" s="3" t="n">
        <v>45925</v>
      </c>
      <c r="K30" s="9" t="s">
        <v>15</v>
      </c>
      <c r="L30" s="6" t="s">
        <v>67</v>
      </c>
    </row>
    <row r="31" customFormat="false" ht="12.6" hidden="false" customHeight="false" outlineLevel="0" collapsed="false">
      <c r="A31" s="11" t="s">
        <v>68</v>
      </c>
      <c r="B31" s="3" t="n">
        <v>45933</v>
      </c>
      <c r="C31" s="4" t="n">
        <v>0</v>
      </c>
      <c r="D31" s="3" t="n">
        <v>45934</v>
      </c>
      <c r="E31" s="4" t="n">
        <v>0</v>
      </c>
      <c r="F31" s="1" t="b">
        <f aca="false">TRUE()</f>
        <v>1</v>
      </c>
      <c r="G31" s="5" t="s">
        <v>13</v>
      </c>
      <c r="H31" s="1" t="b">
        <f aca="false">TRUE()</f>
        <v>1</v>
      </c>
      <c r="I31" s="3" t="s">
        <v>14</v>
      </c>
      <c r="J31" s="3" t="n">
        <v>45926</v>
      </c>
      <c r="K31" s="9" t="s">
        <v>15</v>
      </c>
      <c r="L31" s="6" t="s">
        <v>68</v>
      </c>
    </row>
    <row r="32" customFormat="false" ht="12.6" hidden="false" customHeight="false" outlineLevel="0" collapsed="false">
      <c r="A32" s="11" t="s">
        <v>69</v>
      </c>
      <c r="B32" s="3" t="n">
        <v>45936</v>
      </c>
      <c r="C32" s="4" t="n">
        <v>0</v>
      </c>
      <c r="D32" s="3" t="n">
        <v>45937</v>
      </c>
      <c r="E32" s="4" t="n">
        <v>0</v>
      </c>
      <c r="F32" s="1" t="b">
        <f aca="false">TRUE()</f>
        <v>1</v>
      </c>
      <c r="G32" s="5" t="s">
        <v>13</v>
      </c>
      <c r="H32" s="1" t="b">
        <f aca="false">TRUE()</f>
        <v>1</v>
      </c>
      <c r="I32" s="3" t="s">
        <v>14</v>
      </c>
      <c r="J32" s="3" t="n">
        <v>45930</v>
      </c>
      <c r="K32" s="9" t="s">
        <v>15</v>
      </c>
      <c r="L32" s="6" t="s">
        <v>70</v>
      </c>
    </row>
    <row r="33" customFormat="false" ht="12.6" hidden="false" customHeight="false" outlineLevel="0" collapsed="false">
      <c r="A33" s="11" t="s">
        <v>71</v>
      </c>
      <c r="B33" s="3" t="n">
        <v>45966</v>
      </c>
      <c r="C33" s="4" t="n">
        <v>0</v>
      </c>
      <c r="D33" s="3" t="n">
        <v>45969</v>
      </c>
      <c r="E33" s="4" t="n">
        <v>0</v>
      </c>
      <c r="F33" s="1" t="b">
        <f aca="false">TRUE()</f>
        <v>1</v>
      </c>
      <c r="G33" s="5" t="s">
        <v>72</v>
      </c>
      <c r="H33" s="1" t="b">
        <f aca="false">TRUE()</f>
        <v>1</v>
      </c>
      <c r="I33" s="3" t="s">
        <v>14</v>
      </c>
      <c r="J33" s="3" t="n">
        <v>45959</v>
      </c>
      <c r="K33" s="9" t="s">
        <v>15</v>
      </c>
      <c r="L33" s="8" t="s">
        <v>73</v>
      </c>
    </row>
    <row r="34" customFormat="false" ht="12.6" hidden="false" customHeight="false" outlineLevel="0" collapsed="false">
      <c r="A34" s="11" t="s">
        <v>74</v>
      </c>
      <c r="B34" s="3" t="n">
        <v>45949</v>
      </c>
      <c r="C34" s="4" t="n">
        <v>0</v>
      </c>
      <c r="D34" s="3" t="n">
        <v>45950</v>
      </c>
      <c r="E34" s="4" t="n">
        <v>0</v>
      </c>
      <c r="F34" s="1" t="b">
        <f aca="false">TRUE()</f>
        <v>1</v>
      </c>
      <c r="G34" s="5" t="s">
        <v>13</v>
      </c>
      <c r="H34" s="1" t="b">
        <f aca="false">TRUE()</f>
        <v>1</v>
      </c>
      <c r="I34" s="3" t="s">
        <v>14</v>
      </c>
      <c r="J34" s="3" t="n">
        <v>45942</v>
      </c>
      <c r="K34" s="9" t="s">
        <v>15</v>
      </c>
      <c r="L34" s="6" t="s">
        <v>75</v>
      </c>
    </row>
    <row r="35" customFormat="false" ht="12.6" hidden="false" customHeight="false" outlineLevel="0" collapsed="false">
      <c r="A35" s="11" t="s">
        <v>76</v>
      </c>
      <c r="B35" s="3" t="n">
        <v>45950</v>
      </c>
      <c r="C35" s="4" t="n">
        <v>0</v>
      </c>
      <c r="D35" s="3" t="n">
        <v>45951</v>
      </c>
      <c r="E35" s="4" t="n">
        <v>0</v>
      </c>
      <c r="F35" s="1" t="b">
        <f aca="false">TRUE()</f>
        <v>1</v>
      </c>
      <c r="G35" s="5" t="s">
        <v>13</v>
      </c>
      <c r="H35" s="1" t="b">
        <f aca="false">TRUE()</f>
        <v>1</v>
      </c>
      <c r="I35" s="3" t="s">
        <v>14</v>
      </c>
      <c r="J35" s="3" t="n">
        <v>45943</v>
      </c>
      <c r="K35" s="9" t="s">
        <v>15</v>
      </c>
      <c r="L35" s="6" t="s">
        <v>77</v>
      </c>
    </row>
    <row r="36" customFormat="false" ht="12.6" hidden="false" customHeight="false" outlineLevel="0" collapsed="false">
      <c r="A36" s="11" t="s">
        <v>78</v>
      </c>
      <c r="B36" s="3" t="n">
        <v>45950</v>
      </c>
      <c r="C36" s="4" t="n">
        <v>0</v>
      </c>
      <c r="D36" s="3" t="n">
        <v>45951</v>
      </c>
      <c r="E36" s="4" t="n">
        <v>0</v>
      </c>
      <c r="F36" s="1" t="b">
        <f aca="false">TRUE()</f>
        <v>1</v>
      </c>
      <c r="G36" s="5" t="s">
        <v>13</v>
      </c>
      <c r="H36" s="1" t="b">
        <f aca="false">TRUE()</f>
        <v>1</v>
      </c>
      <c r="I36" s="3" t="s">
        <v>14</v>
      </c>
      <c r="J36" s="3" t="n">
        <v>45943</v>
      </c>
      <c r="K36" s="9" t="s">
        <v>15</v>
      </c>
      <c r="L36" s="6" t="s">
        <v>79</v>
      </c>
    </row>
    <row r="37" customFormat="false" ht="12.6" hidden="false" customHeight="false" outlineLevel="0" collapsed="false">
      <c r="A37" s="11" t="s">
        <v>80</v>
      </c>
      <c r="B37" s="3" t="n">
        <v>45952</v>
      </c>
      <c r="C37" s="4" t="n">
        <v>0</v>
      </c>
      <c r="D37" s="3" t="n">
        <v>45953</v>
      </c>
      <c r="E37" s="4" t="n">
        <v>0</v>
      </c>
      <c r="F37" s="1" t="b">
        <f aca="false">TRUE()</f>
        <v>1</v>
      </c>
      <c r="G37" s="5" t="s">
        <v>13</v>
      </c>
      <c r="H37" s="1" t="b">
        <f aca="false">TRUE()</f>
        <v>1</v>
      </c>
      <c r="I37" s="3" t="s">
        <v>14</v>
      </c>
      <c r="J37" s="3" t="n">
        <v>45945</v>
      </c>
      <c r="K37" s="9" t="s">
        <v>15</v>
      </c>
      <c r="L37" s="6" t="s">
        <v>81</v>
      </c>
    </row>
    <row r="38" customFormat="false" ht="12.6" hidden="false" customHeight="false" outlineLevel="0" collapsed="false">
      <c r="A38" s="11" t="s">
        <v>82</v>
      </c>
      <c r="B38" s="3" t="n">
        <v>45952</v>
      </c>
      <c r="C38" s="4" t="n">
        <v>0</v>
      </c>
      <c r="D38" s="3" t="n">
        <v>45953</v>
      </c>
      <c r="E38" s="4" t="n">
        <v>0</v>
      </c>
      <c r="F38" s="1" t="b">
        <f aca="false">TRUE()</f>
        <v>1</v>
      </c>
      <c r="G38" s="5" t="s">
        <v>13</v>
      </c>
      <c r="H38" s="1" t="b">
        <f aca="false">TRUE()</f>
        <v>1</v>
      </c>
      <c r="I38" s="3" t="s">
        <v>14</v>
      </c>
      <c r="J38" s="3" t="n">
        <v>45945</v>
      </c>
      <c r="K38" s="9" t="s">
        <v>15</v>
      </c>
      <c r="L38" s="6" t="s">
        <v>81</v>
      </c>
    </row>
    <row r="39" customFormat="false" ht="12.6" hidden="false" customHeight="false" outlineLevel="0" collapsed="false">
      <c r="A39" s="11" t="s">
        <v>83</v>
      </c>
      <c r="B39" s="3" t="n">
        <v>45953</v>
      </c>
      <c r="C39" s="4" t="n">
        <v>0</v>
      </c>
      <c r="D39" s="3" t="n">
        <v>45954</v>
      </c>
      <c r="E39" s="4" t="n">
        <v>0</v>
      </c>
      <c r="F39" s="1" t="b">
        <f aca="false">TRUE()</f>
        <v>1</v>
      </c>
      <c r="G39" s="5" t="s">
        <v>13</v>
      </c>
      <c r="H39" s="1" t="b">
        <f aca="false">TRUE()</f>
        <v>1</v>
      </c>
      <c r="I39" s="3" t="s">
        <v>14</v>
      </c>
      <c r="J39" s="3" t="n">
        <v>45946</v>
      </c>
      <c r="K39" s="9" t="s">
        <v>15</v>
      </c>
      <c r="L39" s="6" t="s">
        <v>84</v>
      </c>
    </row>
    <row r="40" customFormat="false" ht="12.6" hidden="false" customHeight="false" outlineLevel="0" collapsed="false">
      <c r="A40" s="11" t="s">
        <v>85</v>
      </c>
      <c r="B40" s="3" t="n">
        <v>45957</v>
      </c>
      <c r="C40" s="4" t="n">
        <v>0</v>
      </c>
      <c r="D40" s="3" t="n">
        <v>45958</v>
      </c>
      <c r="E40" s="4" t="n">
        <v>0</v>
      </c>
      <c r="F40" s="1" t="b">
        <f aca="false">TRUE()</f>
        <v>1</v>
      </c>
      <c r="G40" s="5" t="s">
        <v>13</v>
      </c>
      <c r="H40" s="1" t="b">
        <f aca="false">TRUE()</f>
        <v>1</v>
      </c>
      <c r="I40" s="3" t="s">
        <v>14</v>
      </c>
      <c r="J40" s="3" t="n">
        <v>45950</v>
      </c>
      <c r="K40" s="9" t="s">
        <v>15</v>
      </c>
      <c r="L40" s="6" t="s">
        <v>86</v>
      </c>
    </row>
    <row r="41" customFormat="false" ht="12.6" hidden="false" customHeight="false" outlineLevel="0" collapsed="false">
      <c r="A41" s="11" t="s">
        <v>87</v>
      </c>
      <c r="B41" s="3" t="n">
        <v>45962</v>
      </c>
      <c r="C41" s="4" t="n">
        <v>0</v>
      </c>
      <c r="D41" s="3" t="n">
        <v>45963</v>
      </c>
      <c r="E41" s="4" t="n">
        <v>0</v>
      </c>
      <c r="F41" s="1" t="b">
        <f aca="false">TRUE()</f>
        <v>1</v>
      </c>
      <c r="G41" s="5" t="s">
        <v>13</v>
      </c>
      <c r="H41" s="1" t="b">
        <f aca="false">TRUE()</f>
        <v>1</v>
      </c>
      <c r="I41" s="3" t="s">
        <v>14</v>
      </c>
      <c r="J41" s="3" t="n">
        <v>45955</v>
      </c>
      <c r="K41" s="9" t="s">
        <v>15</v>
      </c>
      <c r="L41" s="6" t="s">
        <v>88</v>
      </c>
    </row>
    <row r="42" customFormat="false" ht="12.6" hidden="false" customHeight="false" outlineLevel="0" collapsed="false">
      <c r="A42" s="11" t="s">
        <v>89</v>
      </c>
      <c r="B42" s="3" t="n">
        <v>45980</v>
      </c>
      <c r="C42" s="4" t="n">
        <v>0</v>
      </c>
      <c r="D42" s="3" t="n">
        <v>45981</v>
      </c>
      <c r="E42" s="4" t="n">
        <v>0</v>
      </c>
      <c r="F42" s="1" t="b">
        <f aca="false">TRUE()</f>
        <v>1</v>
      </c>
      <c r="G42" s="5" t="s">
        <v>90</v>
      </c>
      <c r="H42" s="1" t="b">
        <f aca="false">TRUE()</f>
        <v>1</v>
      </c>
      <c r="I42" s="3" t="s">
        <v>14</v>
      </c>
      <c r="J42" s="3" t="n">
        <v>45973</v>
      </c>
      <c r="K42" s="9" t="s">
        <v>15</v>
      </c>
      <c r="L42" s="6" t="s">
        <v>91</v>
      </c>
    </row>
    <row r="43" customFormat="false" ht="12.6" hidden="false" customHeight="false" outlineLevel="0" collapsed="false">
      <c r="A43" s="11" t="s">
        <v>92</v>
      </c>
      <c r="B43" s="3" t="n">
        <v>45986</v>
      </c>
      <c r="C43" s="4" t="n">
        <v>0</v>
      </c>
      <c r="D43" s="3" t="n">
        <v>45987</v>
      </c>
      <c r="E43" s="4" t="n">
        <v>0</v>
      </c>
      <c r="F43" s="1" t="b">
        <f aca="false">TRUE()</f>
        <v>1</v>
      </c>
      <c r="G43" s="5" t="s">
        <v>93</v>
      </c>
      <c r="H43" s="1" t="b">
        <f aca="false">TRUE()</f>
        <v>1</v>
      </c>
      <c r="I43" s="3" t="s">
        <v>14</v>
      </c>
      <c r="J43" s="3" t="n">
        <v>45979</v>
      </c>
      <c r="K43" s="9" t="s">
        <v>15</v>
      </c>
      <c r="L43" s="8" t="s">
        <v>94</v>
      </c>
    </row>
    <row r="44" customFormat="false" ht="12.6" hidden="false" customHeight="false" outlineLevel="0" collapsed="false">
      <c r="A44" s="11" t="s">
        <v>95</v>
      </c>
      <c r="B44" s="3" t="n">
        <v>45995</v>
      </c>
      <c r="C44" s="4" t="n">
        <v>0</v>
      </c>
      <c r="D44" s="3" t="n">
        <v>45996</v>
      </c>
      <c r="E44" s="4" t="n">
        <v>0</v>
      </c>
      <c r="F44" s="1" t="b">
        <f aca="false">TRUE()</f>
        <v>1</v>
      </c>
      <c r="G44" s="5" t="s">
        <v>96</v>
      </c>
      <c r="H44" s="1" t="b">
        <f aca="false">TRUE()</f>
        <v>1</v>
      </c>
      <c r="I44" s="3" t="s">
        <v>14</v>
      </c>
      <c r="J44" s="3" t="n">
        <v>45988</v>
      </c>
      <c r="K44" s="9" t="s">
        <v>15</v>
      </c>
      <c r="L44" s="6" t="s">
        <v>97</v>
      </c>
    </row>
    <row r="45" customFormat="false" ht="12.6" hidden="false" customHeight="false" outlineLevel="0" collapsed="false">
      <c r="A45" s="11" t="s">
        <v>98</v>
      </c>
      <c r="B45" s="3" t="n">
        <v>46021</v>
      </c>
      <c r="C45" s="4" t="n">
        <v>0</v>
      </c>
      <c r="D45" s="3" t="n">
        <v>46022</v>
      </c>
      <c r="E45" s="4" t="n">
        <v>0</v>
      </c>
      <c r="F45" s="1" t="b">
        <f aca="false">TRUE()</f>
        <v>1</v>
      </c>
      <c r="G45" s="5" t="s">
        <v>13</v>
      </c>
      <c r="H45" s="1" t="b">
        <f aca="false">TRUE()</f>
        <v>1</v>
      </c>
      <c r="I45" s="3" t="s">
        <v>14</v>
      </c>
      <c r="J45" s="3" t="n">
        <v>46014</v>
      </c>
      <c r="K45" s="9" t="s">
        <v>15</v>
      </c>
      <c r="L45" s="8" t="s">
        <v>99</v>
      </c>
    </row>
    <row r="46" customFormat="false" ht="12.6" hidden="false" customHeight="false" outlineLevel="0" collapsed="false">
      <c r="A46" s="11" t="s">
        <v>100</v>
      </c>
      <c r="B46" s="3" t="n">
        <v>46037</v>
      </c>
      <c r="C46" s="4" t="n">
        <v>0</v>
      </c>
      <c r="D46" s="3" t="n">
        <v>46038</v>
      </c>
      <c r="E46" s="4" t="n">
        <v>0</v>
      </c>
      <c r="F46" s="1" t="b">
        <f aca="false">TRUE()</f>
        <v>1</v>
      </c>
      <c r="G46" s="5" t="s">
        <v>13</v>
      </c>
      <c r="H46" s="1" t="b">
        <f aca="false">TRUE()</f>
        <v>1</v>
      </c>
      <c r="I46" s="3" t="s">
        <v>14</v>
      </c>
      <c r="J46" s="3" t="n">
        <v>46030</v>
      </c>
      <c r="K46" s="9" t="s">
        <v>15</v>
      </c>
      <c r="L46" s="6" t="s">
        <v>101</v>
      </c>
    </row>
    <row r="47" customFormat="false" ht="12.6" hidden="false" customHeight="false" outlineLevel="0" collapsed="false">
      <c r="A47" s="11" t="s">
        <v>102</v>
      </c>
      <c r="B47" s="3" t="n">
        <v>46025</v>
      </c>
      <c r="C47" s="4" t="n">
        <v>0</v>
      </c>
      <c r="D47" s="3" t="n">
        <v>46026</v>
      </c>
      <c r="E47" s="4" t="n">
        <v>0</v>
      </c>
      <c r="F47" s="1" t="b">
        <f aca="false">TRUE()</f>
        <v>1</v>
      </c>
      <c r="G47" s="5" t="s">
        <v>13</v>
      </c>
      <c r="H47" s="1" t="b">
        <f aca="false">TRUE()</f>
        <v>1</v>
      </c>
      <c r="I47" s="3" t="s">
        <v>14</v>
      </c>
      <c r="J47" s="3" t="n">
        <v>46019</v>
      </c>
      <c r="K47" s="9" t="s">
        <v>15</v>
      </c>
      <c r="L47" s="6" t="s">
        <v>103</v>
      </c>
    </row>
    <row r="48" customFormat="false" ht="12.6" hidden="false" customHeight="false" outlineLevel="0" collapsed="false">
      <c r="A48" s="11" t="s">
        <v>104</v>
      </c>
      <c r="B48" s="3" t="n">
        <v>46041</v>
      </c>
      <c r="C48" s="4" t="n">
        <v>0</v>
      </c>
      <c r="D48" s="3" t="n">
        <v>46042</v>
      </c>
      <c r="E48" s="4" t="n">
        <v>0</v>
      </c>
      <c r="F48" s="1" t="b">
        <f aca="false">TRUE()</f>
        <v>1</v>
      </c>
      <c r="G48" s="5" t="s">
        <v>13</v>
      </c>
      <c r="H48" s="1" t="b">
        <f aca="false">TRUE()</f>
        <v>1</v>
      </c>
      <c r="I48" s="3" t="s">
        <v>14</v>
      </c>
      <c r="J48" s="3" t="n">
        <v>46034</v>
      </c>
      <c r="K48" s="9" t="s">
        <v>15</v>
      </c>
      <c r="L48" s="6" t="s">
        <v>105</v>
      </c>
    </row>
    <row r="49" customFormat="false" ht="12.6" hidden="false" customHeight="false" outlineLevel="0" collapsed="false">
      <c r="A49" s="11" t="s">
        <v>106</v>
      </c>
      <c r="B49" s="3" t="n">
        <v>46045</v>
      </c>
      <c r="C49" s="4" t="n">
        <v>0</v>
      </c>
      <c r="D49" s="3" t="n">
        <v>46046</v>
      </c>
      <c r="E49" s="4" t="n">
        <v>0</v>
      </c>
      <c r="F49" s="1" t="b">
        <f aca="false">TRUE()</f>
        <v>1</v>
      </c>
      <c r="G49" s="5" t="s">
        <v>13</v>
      </c>
      <c r="H49" s="1" t="b">
        <f aca="false">TRUE()</f>
        <v>1</v>
      </c>
      <c r="I49" s="3" t="s">
        <v>14</v>
      </c>
      <c r="J49" s="3" t="n">
        <v>46039</v>
      </c>
      <c r="K49" s="9" t="s">
        <v>15</v>
      </c>
      <c r="L49" s="6" t="s">
        <v>107</v>
      </c>
    </row>
    <row r="50" customFormat="false" ht="12.6" hidden="false" customHeight="false" outlineLevel="0" collapsed="false">
      <c r="A50" s="11" t="s">
        <v>108</v>
      </c>
      <c r="B50" s="3" t="n">
        <v>46068</v>
      </c>
      <c r="C50" s="4" t="n">
        <v>0</v>
      </c>
      <c r="D50" s="3" t="n">
        <v>46069</v>
      </c>
      <c r="E50" s="4" t="n">
        <v>0</v>
      </c>
      <c r="F50" s="1" t="b">
        <f aca="false">TRUE()</f>
        <v>1</v>
      </c>
      <c r="G50" s="5" t="s">
        <v>109</v>
      </c>
      <c r="H50" s="1" t="b">
        <f aca="false">TRUE()</f>
        <v>1</v>
      </c>
      <c r="I50" s="3" t="s">
        <v>14</v>
      </c>
      <c r="J50" s="3" t="n">
        <v>46061</v>
      </c>
      <c r="K50" s="9" t="s">
        <v>15</v>
      </c>
      <c r="L50" s="6" t="s">
        <v>110</v>
      </c>
    </row>
    <row r="51" customFormat="false" ht="12.6" hidden="false" customHeight="false" outlineLevel="0" collapsed="false">
      <c r="A51" s="11" t="s">
        <v>111</v>
      </c>
      <c r="B51" s="3" t="n">
        <v>46071</v>
      </c>
      <c r="C51" s="4" t="n">
        <v>0</v>
      </c>
      <c r="D51" s="3" t="n">
        <v>46072</v>
      </c>
      <c r="E51" s="4" t="n">
        <v>0</v>
      </c>
      <c r="F51" s="1" t="b">
        <f aca="false">TRUE()</f>
        <v>1</v>
      </c>
      <c r="G51" s="5" t="s">
        <v>13</v>
      </c>
      <c r="H51" s="1" t="b">
        <f aca="false">TRUE()</f>
        <v>1</v>
      </c>
      <c r="I51" s="3" t="s">
        <v>14</v>
      </c>
      <c r="J51" s="3" t="n">
        <v>46064</v>
      </c>
      <c r="K51" s="9" t="s">
        <v>15</v>
      </c>
      <c r="L51" s="6" t="s">
        <v>112</v>
      </c>
    </row>
    <row r="52" customFormat="false" ht="12.6" hidden="false" customHeight="false" outlineLevel="0" collapsed="false">
      <c r="A52" s="11" t="s">
        <v>113</v>
      </c>
      <c r="B52" s="3" t="n">
        <v>46089</v>
      </c>
      <c r="C52" s="4" t="n">
        <v>0</v>
      </c>
      <c r="D52" s="3" t="n">
        <v>46090</v>
      </c>
      <c r="E52" s="4" t="n">
        <v>0</v>
      </c>
      <c r="F52" s="1" t="b">
        <f aca="false">TRUE()</f>
        <v>1</v>
      </c>
      <c r="G52" s="5" t="s">
        <v>13</v>
      </c>
      <c r="H52" s="1" t="b">
        <f aca="false">TRUE()</f>
        <v>1</v>
      </c>
      <c r="I52" s="3" t="s">
        <v>14</v>
      </c>
      <c r="J52" s="3" t="n">
        <v>46082</v>
      </c>
      <c r="K52" s="9" t="s">
        <v>15</v>
      </c>
      <c r="L52" s="6" t="s">
        <v>114</v>
      </c>
    </row>
    <row r="53" customFormat="false" ht="12.6" hidden="false" customHeight="false" outlineLevel="0" collapsed="false">
      <c r="A53" s="11" t="s">
        <v>115</v>
      </c>
      <c r="B53" s="3" t="n">
        <v>46083</v>
      </c>
      <c r="C53" s="4" t="n">
        <v>0</v>
      </c>
      <c r="D53" s="3" t="n">
        <v>46084</v>
      </c>
      <c r="E53" s="4" t="n">
        <v>0</v>
      </c>
      <c r="F53" s="1" t="b">
        <f aca="false">TRUE()</f>
        <v>1</v>
      </c>
      <c r="G53" s="5" t="s">
        <v>116</v>
      </c>
      <c r="H53" s="1" t="b">
        <f aca="false">TRUE()</f>
        <v>1</v>
      </c>
      <c r="I53" s="3" t="s">
        <v>14</v>
      </c>
      <c r="J53" s="3" t="n">
        <v>46078</v>
      </c>
      <c r="K53" s="9" t="s">
        <v>15</v>
      </c>
      <c r="L53" s="6" t="s">
        <v>117</v>
      </c>
    </row>
    <row r="54" customFormat="false" ht="12.6" hidden="false" customHeight="false" outlineLevel="0" collapsed="false">
      <c r="A54" s="11" t="s">
        <v>118</v>
      </c>
      <c r="B54" s="3" t="n">
        <v>46084</v>
      </c>
      <c r="C54" s="4" t="n">
        <v>0</v>
      </c>
      <c r="D54" s="3" t="n">
        <v>46085</v>
      </c>
      <c r="E54" s="4" t="n">
        <v>0</v>
      </c>
      <c r="F54" s="1" t="b">
        <f aca="false">TRUE()</f>
        <v>1</v>
      </c>
      <c r="G54" s="5" t="s">
        <v>119</v>
      </c>
      <c r="H54" s="1" t="b">
        <f aca="false">TRUE()</f>
        <v>1</v>
      </c>
      <c r="I54" s="3" t="s">
        <v>14</v>
      </c>
      <c r="J54" s="3" t="n">
        <v>46079</v>
      </c>
      <c r="K54" s="9" t="s">
        <v>15</v>
      </c>
      <c r="L54" s="6" t="s">
        <v>117</v>
      </c>
    </row>
    <row r="55" customFormat="false" ht="12.6" hidden="false" customHeight="false" outlineLevel="0" collapsed="false">
      <c r="A55" s="11" t="s">
        <v>120</v>
      </c>
      <c r="B55" s="3" t="n">
        <v>46099</v>
      </c>
      <c r="C55" s="4" t="n">
        <v>0</v>
      </c>
      <c r="D55" s="3" t="n">
        <v>46100</v>
      </c>
      <c r="E55" s="4" t="n">
        <v>0</v>
      </c>
      <c r="F55" s="1" t="b">
        <f aca="false">TRUE()</f>
        <v>1</v>
      </c>
      <c r="G55" s="5" t="s">
        <v>121</v>
      </c>
      <c r="H55" s="1" t="b">
        <f aca="false">TRUE()</f>
        <v>1</v>
      </c>
      <c r="I55" s="3" t="s">
        <v>14</v>
      </c>
      <c r="J55" s="3" t="n">
        <v>46092</v>
      </c>
      <c r="K55" s="9" t="s">
        <v>15</v>
      </c>
      <c r="L55" s="8" t="s">
        <v>122</v>
      </c>
    </row>
    <row r="56" customFormat="false" ht="12.6" hidden="false" customHeight="false" outlineLevel="0" collapsed="false">
      <c r="A56" s="11" t="s">
        <v>123</v>
      </c>
      <c r="B56" s="3" t="n">
        <v>46126</v>
      </c>
      <c r="C56" s="4" t="n">
        <v>0</v>
      </c>
      <c r="D56" s="3" t="n">
        <v>46127</v>
      </c>
      <c r="E56" s="4" t="n">
        <v>0</v>
      </c>
      <c r="F56" s="1" t="b">
        <f aca="false">TRUE()</f>
        <v>1</v>
      </c>
      <c r="G56" s="5" t="s">
        <v>124</v>
      </c>
      <c r="H56" s="1" t="b">
        <f aca="false">TRUE()</f>
        <v>1</v>
      </c>
      <c r="I56" s="3" t="s">
        <v>14</v>
      </c>
      <c r="J56" s="3" t="n">
        <v>46119</v>
      </c>
      <c r="K56" s="9" t="s">
        <v>15</v>
      </c>
      <c r="L56" s="6" t="s">
        <v>125</v>
      </c>
    </row>
    <row r="57" customFormat="false" ht="12.6" hidden="false" customHeight="false" outlineLevel="0" collapsed="false">
      <c r="A57" s="11" t="s">
        <v>12</v>
      </c>
      <c r="B57" s="3" t="n">
        <v>46126</v>
      </c>
      <c r="C57" s="4" t="n">
        <v>0</v>
      </c>
      <c r="D57" s="3" t="n">
        <v>46127</v>
      </c>
      <c r="E57" s="4" t="n">
        <v>0</v>
      </c>
      <c r="F57" s="1" t="b">
        <f aca="false">TRUE()</f>
        <v>1</v>
      </c>
      <c r="G57" s="5" t="s">
        <v>13</v>
      </c>
      <c r="H57" s="1" t="b">
        <f aca="false">TRUE()</f>
        <v>1</v>
      </c>
      <c r="I57" s="3" t="s">
        <v>14</v>
      </c>
      <c r="J57" s="3" t="n">
        <v>46119</v>
      </c>
      <c r="K57" s="9" t="s">
        <v>15</v>
      </c>
      <c r="L57" s="6" t="s">
        <v>126</v>
      </c>
    </row>
    <row r="58" customFormat="false" ht="12.6" hidden="false" customHeight="false" outlineLevel="0" collapsed="false">
      <c r="A58" s="5"/>
      <c r="B58" s="3"/>
      <c r="C58" s="4"/>
      <c r="D58" s="4"/>
      <c r="E58" s="4"/>
      <c r="F58" s="4"/>
      <c r="H58" s="1"/>
      <c r="I58" s="3"/>
      <c r="J58" s="3"/>
      <c r="K58" s="1"/>
      <c r="L58" s="1"/>
    </row>
    <row r="59" customFormat="false" ht="12.6" hidden="false" customHeight="false" outlineLevel="0" collapsed="false">
      <c r="A59" s="5"/>
      <c r="B59" s="3"/>
      <c r="C59" s="4"/>
      <c r="D59" s="4"/>
      <c r="E59" s="4"/>
      <c r="F59" s="4"/>
      <c r="H59" s="1"/>
      <c r="I59" s="3"/>
      <c r="J59" s="3"/>
      <c r="K59" s="1"/>
      <c r="L59" s="1"/>
    </row>
    <row r="60" customFormat="false" ht="12.6" hidden="false" customHeight="false" outlineLevel="0" collapsed="false">
      <c r="A60" s="5"/>
      <c r="B60" s="3"/>
      <c r="C60" s="4"/>
      <c r="D60" s="4"/>
      <c r="E60" s="4"/>
      <c r="F60" s="4"/>
      <c r="H60" s="1"/>
      <c r="I60" s="3"/>
      <c r="J60" s="3"/>
      <c r="K60" s="1"/>
      <c r="L60" s="1"/>
    </row>
    <row r="61" customFormat="false" ht="12.6" hidden="false" customHeight="false" outlineLevel="0" collapsed="false">
      <c r="A61" s="5"/>
      <c r="B61" s="3"/>
      <c r="C61" s="4"/>
      <c r="D61" s="4"/>
      <c r="E61" s="4"/>
      <c r="F61" s="4"/>
      <c r="H61" s="1"/>
      <c r="I61" s="3"/>
      <c r="J61" s="3"/>
      <c r="K61" s="1"/>
      <c r="L61" s="1"/>
    </row>
    <row r="62" customFormat="false" ht="12.6" hidden="false" customHeight="false" outlineLevel="0" collapsed="false">
      <c r="A62" s="5"/>
      <c r="B62" s="3"/>
      <c r="C62" s="4"/>
      <c r="D62" s="4"/>
      <c r="E62" s="4"/>
      <c r="F62" s="4"/>
      <c r="H62" s="1"/>
      <c r="I62" s="3"/>
      <c r="J62" s="3"/>
      <c r="K62" s="1"/>
      <c r="L62" s="7"/>
    </row>
    <row r="63" customFormat="false" ht="12.6" hidden="false" customHeight="false" outlineLevel="0" collapsed="false">
      <c r="A63" s="5"/>
      <c r="B63" s="3"/>
      <c r="C63" s="4"/>
      <c r="D63" s="4"/>
      <c r="E63" s="4"/>
      <c r="F63" s="4"/>
      <c r="H63" s="1"/>
      <c r="I63" s="3"/>
      <c r="J63" s="3"/>
      <c r="K63" s="1"/>
      <c r="L63" s="7"/>
    </row>
    <row r="64" customFormat="false" ht="12.6" hidden="false" customHeight="false" outlineLevel="0" collapsed="false">
      <c r="A64" s="5"/>
      <c r="B64" s="3"/>
      <c r="C64" s="4"/>
      <c r="D64" s="4"/>
      <c r="E64" s="4"/>
      <c r="F64" s="4"/>
      <c r="H64" s="1"/>
      <c r="I64" s="3"/>
      <c r="J64" s="3"/>
      <c r="K64" s="1"/>
      <c r="L64" s="7"/>
    </row>
    <row r="65" customFormat="false" ht="12.6" hidden="false" customHeight="false" outlineLevel="0" collapsed="false">
      <c r="A65" s="5"/>
      <c r="B65" s="3"/>
      <c r="C65" s="4"/>
      <c r="D65" s="4"/>
      <c r="E65" s="4"/>
      <c r="F65" s="4"/>
      <c r="H65" s="1"/>
      <c r="I65" s="3"/>
      <c r="J65" s="3"/>
      <c r="K65" s="1"/>
      <c r="L65" s="6"/>
    </row>
    <row r="66" customFormat="false" ht="12.6" hidden="false" customHeight="false" outlineLevel="0" collapsed="false">
      <c r="A66" s="6"/>
      <c r="B66" s="3"/>
      <c r="C66" s="4"/>
      <c r="D66" s="4"/>
      <c r="E66" s="4"/>
      <c r="F66" s="4"/>
      <c r="H66" s="1"/>
      <c r="I66" s="3"/>
      <c r="J66" s="3"/>
      <c r="K66" s="1"/>
      <c r="L66" s="6"/>
    </row>
    <row r="67" customFormat="false" ht="12.6" hidden="false" customHeight="false" outlineLevel="0" collapsed="false">
      <c r="A67" s="5"/>
      <c r="B67" s="3"/>
      <c r="C67" s="4"/>
      <c r="D67" s="4"/>
      <c r="E67" s="4"/>
      <c r="F67" s="4"/>
      <c r="H67" s="1"/>
      <c r="I67" s="3"/>
      <c r="J67" s="3"/>
      <c r="K67" s="1"/>
      <c r="L67" s="5"/>
    </row>
    <row r="68" customFormat="false" ht="12.6" hidden="false" customHeight="false" outlineLevel="0" collapsed="false">
      <c r="A68" s="5"/>
      <c r="B68" s="3"/>
      <c r="C68" s="4"/>
      <c r="D68" s="4"/>
      <c r="E68" s="4"/>
      <c r="F68" s="4"/>
      <c r="H68" s="1"/>
      <c r="I68" s="3"/>
      <c r="J68" s="3"/>
      <c r="K68" s="1"/>
      <c r="L68" s="5"/>
    </row>
    <row r="69" customFormat="false" ht="12.6" hidden="false" customHeight="false" outlineLevel="0" collapsed="false">
      <c r="K69" s="1"/>
    </row>
    <row r="70" customFormat="false" ht="12.6" hidden="false" customHeight="false" outlineLevel="0" collapsed="false">
      <c r="K70" s="1"/>
    </row>
    <row r="71" customFormat="false" ht="12.6" hidden="false" customHeight="false" outlineLevel="0" collapsed="false">
      <c r="K71" s="1"/>
    </row>
    <row r="72" customFormat="false" ht="12.6" hidden="false" customHeight="false" outlineLevel="0" collapsed="false">
      <c r="K72" s="1"/>
    </row>
    <row r="73" customFormat="false" ht="12.6" hidden="false" customHeight="false" outlineLevel="0" collapsed="false">
      <c r="K73" s="1"/>
    </row>
    <row r="74" customFormat="false" ht="12.6" hidden="false" customHeight="false" outlineLevel="0" collapsed="false">
      <c r="K74" s="1"/>
    </row>
    <row r="75" customFormat="false" ht="12.6" hidden="false" customHeight="false" outlineLevel="0" collapsed="false">
      <c r="K75" s="1"/>
    </row>
    <row r="76" customFormat="false" ht="12.6" hidden="false" customHeight="false" outlineLevel="0" collapsed="false">
      <c r="K76" s="1"/>
    </row>
    <row r="77" customFormat="false" ht="12.6" hidden="false" customHeight="false" outlineLevel="0" collapsed="false">
      <c r="K77" s="1"/>
    </row>
    <row r="78" customFormat="false" ht="12.6" hidden="false" customHeight="false" outlineLevel="0" collapsed="false">
      <c r="K78" s="1"/>
    </row>
    <row r="79" customFormat="false" ht="12.6" hidden="false" customHeight="false" outlineLevel="0" collapsed="false">
      <c r="K79" s="1"/>
    </row>
    <row r="80" customFormat="false" ht="12.6" hidden="false" customHeight="false" outlineLevel="0" collapsed="false">
      <c r="K80" s="1"/>
    </row>
    <row r="81" customFormat="false" ht="12.6" hidden="false" customHeight="false" outlineLevel="0" collapsed="false">
      <c r="K81" s="1"/>
    </row>
  </sheetData>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10:32:43Z</dcterms:created>
  <dc:creator>Oliver Jahnke</dc:creator>
  <dc:description/>
  <dc:language>en-US</dc:language>
  <cp:lastModifiedBy>Oliver Jahnke</cp:lastModifiedBy>
  <dcterms:modified xsi:type="dcterms:W3CDTF">2025-04-14T12:35:36Z</dcterms:modified>
  <cp:revision>0</cp:revision>
  <dc:subject/>
  <dc:title/>
</cp:coreProperties>
</file>